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I-XII" sheetId="1" state="visible" r:id="rId2"/>
  </sheets>
  <definedNames>
    <definedName function="false" hidden="false" localSheetId="0" name="_xlnm.Print_Area" vbProcedure="false">'I-XII'!$A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8">
  <si>
    <t xml:space="preserve">OSTVARENI REZULTATI METALAC GRUPA ZA I-XII 2012. i 2013.god</t>
  </si>
  <si>
    <t xml:space="preserve">u 000 din</t>
  </si>
  <si>
    <t xml:space="preserve">I-XII 2012</t>
  </si>
  <si>
    <t xml:space="preserve">I-XII 2013</t>
  </si>
  <si>
    <t xml:space="preserve">I-XII 13/12 (%)</t>
  </si>
  <si>
    <t xml:space="preserve">Ukupan prihod</t>
  </si>
  <si>
    <t xml:space="preserve">Bruto dobit/gubitak</t>
  </si>
  <si>
    <t xml:space="preserve">EBIT</t>
  </si>
  <si>
    <t xml:space="preserve">EBITDA</t>
  </si>
  <si>
    <t xml:space="preserve">METALAC POSUĐE</t>
  </si>
  <si>
    <t xml:space="preserve">METALAC PRINT</t>
  </si>
  <si>
    <t xml:space="preserve">METALAC INKO</t>
  </si>
  <si>
    <t xml:space="preserve">METALAC BOJLER</t>
  </si>
  <si>
    <t xml:space="preserve"> Proizvodna društva</t>
  </si>
  <si>
    <t xml:space="preserve">METALAC MARKET</t>
  </si>
  <si>
    <t xml:space="preserve">METALAC TRADE</t>
  </si>
  <si>
    <t xml:space="preserve">METPOR</t>
  </si>
  <si>
    <t xml:space="preserve">Domaća trgovačka 
društva</t>
  </si>
  <si>
    <t xml:space="preserve">u EUR</t>
  </si>
  <si>
    <t xml:space="preserve">METROT Moskva </t>
  </si>
  <si>
    <t xml:space="preserve">METALAC MARKET-Podgorica</t>
  </si>
  <si>
    <t xml:space="preserve">PROMOMETAL
Zagreb</t>
  </si>
  <si>
    <t xml:space="preserve">METALAC UKRAJINA</t>
  </si>
  <si>
    <t xml:space="preserve">METALAC GROUP USA</t>
  </si>
  <si>
    <t xml:space="preserve">Ino trgovačka 
društva</t>
  </si>
  <si>
    <t xml:space="preserve">METALAC a.d.</t>
  </si>
  <si>
    <t xml:space="preserve">METALAC PROLETER a.d</t>
  </si>
  <si>
    <t xml:space="preserve">METALAC METALURGIJA a.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;[BLACK]\(#,##0\)"/>
    <numFmt numFmtId="167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true" showOutlineSymbols="true" defaultGridColor="true" view="normal" topLeftCell="A1" colorId="64" zoomScale="62" zoomScaleNormal="62" zoomScalePageLayoutView="100" workbookViewId="0">
      <selection pane="topLeft" activeCell="F7" activeCellId="0" sqref="F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56"/>
    <col collapsed="false" customWidth="true" hidden="false" outlineLevel="0" max="5" min="2" style="1" width="15.85"/>
    <col collapsed="false" customWidth="true" hidden="false" outlineLevel="0" max="6" min="6" style="2" width="15.85"/>
    <col collapsed="false" customWidth="true" hidden="false" outlineLevel="0" max="9" min="7" style="1" width="15.85"/>
    <col collapsed="false" customWidth="true" hidden="false" outlineLevel="0" max="13" min="10" style="1" width="16.28"/>
    <col collapsed="false" customWidth="true" hidden="false" outlineLevel="0" max="17" min="14" style="1" width="13.7"/>
    <col collapsed="false" customWidth="false" hidden="false" outlineLevel="0" max="257" min="18" style="1" width="9.14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6.5" hidden="false" customHeight="true" outlineLevel="0" collapsed="false">
      <c r="A2" s="4"/>
      <c r="B2" s="5"/>
      <c r="C2" s="5"/>
      <c r="D2" s="5"/>
      <c r="E2" s="5"/>
      <c r="F2" s="6"/>
      <c r="G2" s="5"/>
      <c r="H2" s="5"/>
      <c r="I2" s="5"/>
      <c r="J2" s="5"/>
      <c r="K2" s="5"/>
      <c r="L2" s="5"/>
      <c r="M2" s="7" t="s">
        <v>1</v>
      </c>
    </row>
    <row r="3" customFormat="false" ht="28.5" hidden="false" customHeight="true" outlineLevel="0" collapsed="false">
      <c r="A3" s="8"/>
      <c r="B3" s="9" t="s">
        <v>2</v>
      </c>
      <c r="C3" s="9"/>
      <c r="D3" s="9"/>
      <c r="E3" s="9"/>
      <c r="F3" s="10" t="s">
        <v>3</v>
      </c>
      <c r="G3" s="10"/>
      <c r="H3" s="10"/>
      <c r="I3" s="10"/>
      <c r="J3" s="11" t="s">
        <v>4</v>
      </c>
      <c r="K3" s="11"/>
      <c r="L3" s="11"/>
      <c r="M3" s="11"/>
      <c r="P3" s="12"/>
      <c r="Q3" s="12"/>
    </row>
    <row r="4" customFormat="false" ht="35.25" hidden="false" customHeight="true" outlineLevel="0" collapsed="false">
      <c r="A4" s="13"/>
      <c r="B4" s="14" t="s">
        <v>5</v>
      </c>
      <c r="C4" s="15" t="s">
        <v>6</v>
      </c>
      <c r="D4" s="16" t="s">
        <v>7</v>
      </c>
      <c r="E4" s="17" t="s">
        <v>8</v>
      </c>
      <c r="F4" s="18" t="s">
        <v>5</v>
      </c>
      <c r="G4" s="15" t="s">
        <v>6</v>
      </c>
      <c r="H4" s="16" t="s">
        <v>7</v>
      </c>
      <c r="I4" s="17" t="s">
        <v>8</v>
      </c>
      <c r="J4" s="14" t="s">
        <v>5</v>
      </c>
      <c r="K4" s="15" t="s">
        <v>6</v>
      </c>
      <c r="L4" s="16" t="s">
        <v>7</v>
      </c>
      <c r="M4" s="17" t="s">
        <v>8</v>
      </c>
      <c r="P4" s="12"/>
      <c r="Q4" s="12"/>
    </row>
    <row r="5" customFormat="false" ht="30" hidden="false" customHeight="true" outlineLevel="0" collapsed="false">
      <c r="A5" s="19"/>
      <c r="B5" s="20"/>
      <c r="C5" s="20"/>
      <c r="D5" s="20"/>
      <c r="E5" s="20"/>
      <c r="F5" s="21"/>
      <c r="G5" s="20"/>
      <c r="H5" s="20"/>
      <c r="I5" s="20"/>
      <c r="J5" s="22"/>
      <c r="K5" s="22"/>
      <c r="L5" s="22"/>
      <c r="M5" s="23"/>
      <c r="P5" s="12"/>
      <c r="Q5" s="12"/>
    </row>
    <row r="6" customFormat="false" ht="30" hidden="false" customHeight="true" outlineLevel="0" collapsed="false">
      <c r="A6" s="24" t="s">
        <v>9</v>
      </c>
      <c r="B6" s="25" t="n">
        <v>2960388</v>
      </c>
      <c r="C6" s="26" t="n">
        <v>309446</v>
      </c>
      <c r="D6" s="26" t="n">
        <v>388418</v>
      </c>
      <c r="E6" s="27" t="n">
        <v>413781</v>
      </c>
      <c r="F6" s="28" t="n">
        <v>2882026</v>
      </c>
      <c r="G6" s="29" t="n">
        <v>269387</v>
      </c>
      <c r="H6" s="29" t="n">
        <v>312610</v>
      </c>
      <c r="I6" s="30" t="n">
        <v>345469</v>
      </c>
      <c r="J6" s="31" t="n">
        <f aca="false">SUM(F6/B6*100)</f>
        <v>97.3529821091019</v>
      </c>
      <c r="K6" s="32" t="n">
        <f aca="false">SUM(G6/C6*100)</f>
        <v>87.0546072658881</v>
      </c>
      <c r="L6" s="33" t="n">
        <f aca="false">SUM(H6/D6*100)</f>
        <v>80.4828818437868</v>
      </c>
      <c r="M6" s="34" t="n">
        <f aca="false">SUM(I6/E6*100)</f>
        <v>83.490783772092</v>
      </c>
    </row>
    <row r="7" customFormat="false" ht="30" hidden="false" customHeight="true" outlineLevel="0" collapsed="false">
      <c r="A7" s="35" t="s">
        <v>10</v>
      </c>
      <c r="B7" s="36" t="n">
        <v>458691</v>
      </c>
      <c r="C7" s="29" t="n">
        <v>29822</v>
      </c>
      <c r="D7" s="29" t="n">
        <v>40504</v>
      </c>
      <c r="E7" s="30" t="n">
        <v>44932</v>
      </c>
      <c r="F7" s="28" t="n">
        <v>493765</v>
      </c>
      <c r="G7" s="29" t="n">
        <v>1633</v>
      </c>
      <c r="H7" s="29" t="n">
        <v>10629</v>
      </c>
      <c r="I7" s="30" t="n">
        <v>17340</v>
      </c>
      <c r="J7" s="37" t="n">
        <f aca="false">SUM(F7/B7*100)</f>
        <v>107.646542007582</v>
      </c>
      <c r="K7" s="38" t="n">
        <f aca="false">SUM(G7/C7*100)</f>
        <v>5.4758232177587</v>
      </c>
      <c r="L7" s="39" t="n">
        <f aca="false">SUM(H7/D7*100)</f>
        <v>26.2418526565277</v>
      </c>
      <c r="M7" s="40" t="n">
        <f aca="false">SUM(I7/E7*100)</f>
        <v>38.5916496038458</v>
      </c>
    </row>
    <row r="8" customFormat="false" ht="30" hidden="false" customHeight="true" outlineLevel="0" collapsed="false">
      <c r="A8" s="35" t="s">
        <v>11</v>
      </c>
      <c r="B8" s="36" t="n">
        <v>234456</v>
      </c>
      <c r="C8" s="29" t="n">
        <v>4984</v>
      </c>
      <c r="D8" s="29" t="n">
        <v>15127</v>
      </c>
      <c r="E8" s="30" t="n">
        <v>26120</v>
      </c>
      <c r="F8" s="28" t="n">
        <v>276964</v>
      </c>
      <c r="G8" s="29" t="n">
        <v>8725</v>
      </c>
      <c r="H8" s="29" t="n">
        <v>24625</v>
      </c>
      <c r="I8" s="30" t="n">
        <v>35203</v>
      </c>
      <c r="J8" s="37" t="n">
        <f aca="false">SUM(F8/B8*100)</f>
        <v>118.130480772512</v>
      </c>
      <c r="K8" s="38" t="n">
        <f aca="false">SUM(G8/C8*100)</f>
        <v>175.060192616372</v>
      </c>
      <c r="L8" s="39" t="n">
        <f aca="false">SUM(H8/D8*100)</f>
        <v>162.788391617637</v>
      </c>
      <c r="M8" s="40" t="n">
        <f aca="false">SUM(I8/E8*100)</f>
        <v>134.774119448698</v>
      </c>
    </row>
    <row r="9" customFormat="false" ht="30" hidden="false" customHeight="true" outlineLevel="0" collapsed="false">
      <c r="A9" s="41" t="s">
        <v>12</v>
      </c>
      <c r="B9" s="42" t="n">
        <v>450836</v>
      </c>
      <c r="C9" s="43" t="n">
        <v>6492</v>
      </c>
      <c r="D9" s="43" t="n">
        <v>10031</v>
      </c>
      <c r="E9" s="44" t="n">
        <v>23157</v>
      </c>
      <c r="F9" s="45" t="n">
        <v>413300</v>
      </c>
      <c r="G9" s="43" t="n">
        <v>442</v>
      </c>
      <c r="H9" s="43" t="n">
        <v>5317</v>
      </c>
      <c r="I9" s="44" t="n">
        <v>18859</v>
      </c>
      <c r="J9" s="37" t="n">
        <f aca="false">SUM(F9/B9*100)</f>
        <v>91.6741342749914</v>
      </c>
      <c r="K9" s="38" t="n">
        <f aca="false">SUM(G9/C9*100)</f>
        <v>6.80837954405422</v>
      </c>
      <c r="L9" s="46" t="n">
        <f aca="false">SUM(H9/D9*100)</f>
        <v>53.0056823846077</v>
      </c>
      <c r="M9" s="47" t="n">
        <f aca="false">SUM(I9/E9*100)</f>
        <v>81.4397374444013</v>
      </c>
    </row>
    <row r="10" customFormat="false" ht="30" hidden="false" customHeight="true" outlineLevel="0" collapsed="false">
      <c r="A10" s="48" t="s">
        <v>13</v>
      </c>
      <c r="B10" s="49" t="n">
        <f aca="false">SUM(B6:B9)</f>
        <v>4104371</v>
      </c>
      <c r="C10" s="50" t="n">
        <f aca="false">SUM(C6:C9)</f>
        <v>350744</v>
      </c>
      <c r="D10" s="50" t="n">
        <f aca="false">SUM(D6:D9)</f>
        <v>454080</v>
      </c>
      <c r="E10" s="51" t="n">
        <f aca="false">SUM(E6:E9)</f>
        <v>507990</v>
      </c>
      <c r="F10" s="52" t="n">
        <f aca="false">SUM(F6:F9)</f>
        <v>4066055</v>
      </c>
      <c r="G10" s="53" t="n">
        <f aca="false">SUM(G6:G9)</f>
        <v>280187</v>
      </c>
      <c r="H10" s="53" t="n">
        <f aca="false">SUM(H6:H9)</f>
        <v>353181</v>
      </c>
      <c r="I10" s="54" t="n">
        <f aca="false">SUM(I6:I9)</f>
        <v>416871</v>
      </c>
      <c r="J10" s="55" t="n">
        <f aca="false">SUM(F10/B10*100)</f>
        <v>99.066458660779</v>
      </c>
      <c r="K10" s="56" t="n">
        <f aca="false">SUM(G10/C10*100)</f>
        <v>79.8836188217047</v>
      </c>
      <c r="L10" s="57" t="n">
        <f aca="false">SUM(H10/D10*100)</f>
        <v>77.7794661733615</v>
      </c>
      <c r="M10" s="58" t="n">
        <f aca="false">SUM(I10/E10*100)</f>
        <v>82.0628358825961</v>
      </c>
    </row>
    <row r="11" customFormat="false" ht="30" hidden="false" customHeight="true" outlineLevel="0" collapsed="false">
      <c r="A11" s="59"/>
      <c r="B11" s="60"/>
      <c r="C11" s="60"/>
      <c r="D11" s="60"/>
      <c r="E11" s="60"/>
      <c r="F11" s="61"/>
      <c r="G11" s="60"/>
      <c r="H11" s="60"/>
      <c r="I11" s="60"/>
      <c r="J11" s="62"/>
      <c r="K11" s="62"/>
      <c r="L11" s="62"/>
      <c r="M11" s="63" t="s">
        <v>1</v>
      </c>
    </row>
    <row r="12" customFormat="false" ht="30" hidden="false" customHeight="true" outlineLevel="0" collapsed="false">
      <c r="A12" s="24" t="s">
        <v>14</v>
      </c>
      <c r="B12" s="64" t="n">
        <v>986314</v>
      </c>
      <c r="C12" s="65" t="n">
        <v>16140</v>
      </c>
      <c r="D12" s="65" t="n">
        <v>-28918</v>
      </c>
      <c r="E12" s="66" t="n">
        <v>-24893</v>
      </c>
      <c r="F12" s="67" t="n">
        <v>1194720</v>
      </c>
      <c r="G12" s="65" t="n">
        <v>19200</v>
      </c>
      <c r="H12" s="65" t="n">
        <v>-32153</v>
      </c>
      <c r="I12" s="68" t="n">
        <v>-27718</v>
      </c>
      <c r="J12" s="31" t="n">
        <f aca="false">SUM(F12/B12*100)</f>
        <v>121.129782199178</v>
      </c>
      <c r="K12" s="32" t="n">
        <f aca="false">SUM(G12/C12*100)</f>
        <v>118.959107806691</v>
      </c>
      <c r="L12" s="32" t="n">
        <f aca="false">SUM(H12/D12*100)</f>
        <v>111.186804066671</v>
      </c>
      <c r="M12" s="34" t="n">
        <f aca="false">SUM(I12/E12*100)</f>
        <v>111.348571887679</v>
      </c>
      <c r="O12" s="12"/>
    </row>
    <row r="13" customFormat="false" ht="30" hidden="false" customHeight="true" outlineLevel="0" collapsed="false">
      <c r="A13" s="35" t="s">
        <v>15</v>
      </c>
      <c r="B13" s="36" t="n">
        <v>334231</v>
      </c>
      <c r="C13" s="69" t="n">
        <v>59054</v>
      </c>
      <c r="D13" s="69" t="n">
        <v>64904</v>
      </c>
      <c r="E13" s="70" t="n">
        <v>66004</v>
      </c>
      <c r="F13" s="28" t="n">
        <v>344585</v>
      </c>
      <c r="G13" s="69" t="n">
        <v>54570</v>
      </c>
      <c r="H13" s="69" t="n">
        <v>54343</v>
      </c>
      <c r="I13" s="71" t="n">
        <v>55923</v>
      </c>
      <c r="J13" s="72" t="n">
        <f aca="false">SUM(F13/B13*100)</f>
        <v>103.097857469834</v>
      </c>
      <c r="K13" s="73" t="n">
        <f aca="false">SUM(G13/C13*100)</f>
        <v>92.4069495715786</v>
      </c>
      <c r="L13" s="73" t="n">
        <f aca="false">SUM(H13/D13*100)</f>
        <v>83.7282756070504</v>
      </c>
      <c r="M13" s="40" t="n">
        <f aca="false">SUM(I13/E13*100)</f>
        <v>84.7266832313193</v>
      </c>
    </row>
    <row r="14" customFormat="false" ht="30" hidden="false" customHeight="true" outlineLevel="0" collapsed="false">
      <c r="A14" s="41" t="s">
        <v>16</v>
      </c>
      <c r="B14" s="74" t="n">
        <v>43841</v>
      </c>
      <c r="C14" s="75" t="n">
        <v>1050</v>
      </c>
      <c r="D14" s="75" t="n">
        <v>3429</v>
      </c>
      <c r="E14" s="76" t="n">
        <v>3691</v>
      </c>
      <c r="F14" s="45" t="n">
        <v>44734</v>
      </c>
      <c r="G14" s="77" t="n">
        <v>1181</v>
      </c>
      <c r="H14" s="44" t="n">
        <v>-2581</v>
      </c>
      <c r="I14" s="78" t="n">
        <v>-2465</v>
      </c>
      <c r="J14" s="79" t="n">
        <f aca="false">SUM(F14/B14*100)</f>
        <v>102.036906092471</v>
      </c>
      <c r="K14" s="80" t="n">
        <f aca="false">SUM(G14/C14*100)</f>
        <v>112.47619047619</v>
      </c>
      <c r="L14" s="80" t="n">
        <v>0</v>
      </c>
      <c r="M14" s="47" t="n">
        <v>0</v>
      </c>
    </row>
    <row r="15" customFormat="false" ht="30" hidden="false" customHeight="true" outlineLevel="0" collapsed="false">
      <c r="A15" s="48" t="s">
        <v>17</v>
      </c>
      <c r="B15" s="81" t="n">
        <f aca="false">SUM(B12:B14)</f>
        <v>1364386</v>
      </c>
      <c r="C15" s="82" t="n">
        <f aca="false">SUM(C12:C14)</f>
        <v>76244</v>
      </c>
      <c r="D15" s="82" t="n">
        <f aca="false">SUM(D12:D14)</f>
        <v>39415</v>
      </c>
      <c r="E15" s="83" t="n">
        <f aca="false">SUM(E12:E14)</f>
        <v>44802</v>
      </c>
      <c r="F15" s="52" t="n">
        <f aca="false">SUM(F12:F14)</f>
        <v>1584039</v>
      </c>
      <c r="G15" s="84" t="n">
        <f aca="false">SUM(G12:G14)</f>
        <v>74951</v>
      </c>
      <c r="H15" s="84" t="n">
        <f aca="false">SUM(H12:H14)</f>
        <v>19609</v>
      </c>
      <c r="I15" s="54" t="n">
        <f aca="false">SUM(I12:I14)</f>
        <v>25740</v>
      </c>
      <c r="J15" s="85" t="n">
        <f aca="false">SUM(F15/B15*100)</f>
        <v>116.099036489674</v>
      </c>
      <c r="K15" s="86" t="n">
        <f aca="false">SUM(G15/C15*100)</f>
        <v>98.3041288494832</v>
      </c>
      <c r="L15" s="86" t="n">
        <f aca="false">SUM(H15/D15*100)</f>
        <v>49.7500951414436</v>
      </c>
      <c r="M15" s="87" t="n">
        <f aca="false">SUM(I15/E15*100)</f>
        <v>57.4527922860587</v>
      </c>
    </row>
    <row r="16" customFormat="false" ht="30" hidden="false" customHeight="true" outlineLevel="0" collapsed="false">
      <c r="A16" s="88"/>
      <c r="B16" s="89"/>
      <c r="C16" s="90"/>
      <c r="D16" s="90"/>
      <c r="E16" s="90"/>
      <c r="F16" s="91"/>
      <c r="G16" s="90"/>
      <c r="H16" s="90"/>
      <c r="I16" s="92"/>
      <c r="J16" s="93"/>
      <c r="K16" s="93"/>
      <c r="L16" s="93"/>
      <c r="M16" s="94" t="s">
        <v>18</v>
      </c>
    </row>
    <row r="17" customFormat="false" ht="30" hidden="false" customHeight="true" outlineLevel="0" collapsed="false">
      <c r="A17" s="95" t="s">
        <v>19</v>
      </c>
      <c r="B17" s="64" t="n">
        <v>9985982</v>
      </c>
      <c r="C17" s="65" t="n">
        <v>1291400</v>
      </c>
      <c r="D17" s="65" t="n">
        <v>1510744</v>
      </c>
      <c r="E17" s="66" t="n">
        <v>1562030</v>
      </c>
      <c r="F17" s="67" t="n">
        <v>8444529</v>
      </c>
      <c r="G17" s="65" t="n">
        <v>559833</v>
      </c>
      <c r="H17" s="65" t="n">
        <v>905666</v>
      </c>
      <c r="I17" s="66" t="n">
        <v>962037</v>
      </c>
      <c r="J17" s="31" t="n">
        <f aca="false">SUM(F17/B17*100)</f>
        <v>84.5638315791076</v>
      </c>
      <c r="K17" s="32" t="n">
        <f aca="false">SUM(G17/C17*100)</f>
        <v>43.3508595322905</v>
      </c>
      <c r="L17" s="32" t="n">
        <f aca="false">SUM(H17/D17*100)</f>
        <v>59.9483433328214</v>
      </c>
      <c r="M17" s="34" t="n">
        <f aca="false">SUM(I17/E17*100)</f>
        <v>61.5888939392969</v>
      </c>
    </row>
    <row r="18" customFormat="false" ht="30" hidden="false" customHeight="true" outlineLevel="0" collapsed="false">
      <c r="A18" s="35" t="s">
        <v>20</v>
      </c>
      <c r="B18" s="25" t="n">
        <v>2187741</v>
      </c>
      <c r="C18" s="96" t="n">
        <v>64243</v>
      </c>
      <c r="D18" s="96" t="n">
        <v>65480</v>
      </c>
      <c r="E18" s="97" t="n">
        <v>73920</v>
      </c>
      <c r="F18" s="28" t="n">
        <v>2472902</v>
      </c>
      <c r="G18" s="29" t="n">
        <v>51058</v>
      </c>
      <c r="H18" s="29" t="n">
        <v>36987</v>
      </c>
      <c r="I18" s="30" t="n">
        <v>46880</v>
      </c>
      <c r="J18" s="72" t="n">
        <f aca="false">SUM(F18/B18*100)</f>
        <v>113.034495399593</v>
      </c>
      <c r="K18" s="73" t="n">
        <f aca="false">SUM(G18/C18*100)</f>
        <v>79.4763631835375</v>
      </c>
      <c r="L18" s="73" t="n">
        <f aca="false">SUM(H18/D18*100)</f>
        <v>56.485949908369</v>
      </c>
      <c r="M18" s="40" t="n">
        <f aca="false">SUM(I18/E18*100)</f>
        <v>63.4199134199134</v>
      </c>
    </row>
    <row r="19" customFormat="false" ht="30" hidden="false" customHeight="true" outlineLevel="0" collapsed="false">
      <c r="A19" s="35" t="s">
        <v>21</v>
      </c>
      <c r="B19" s="36" t="n">
        <v>902306</v>
      </c>
      <c r="C19" s="29" t="n">
        <v>-185064</v>
      </c>
      <c r="D19" s="29" t="n">
        <v>73885</v>
      </c>
      <c r="E19" s="30" t="n">
        <v>76841</v>
      </c>
      <c r="F19" s="28" t="n">
        <v>1092027</v>
      </c>
      <c r="G19" s="29" t="n">
        <v>5030</v>
      </c>
      <c r="H19" s="29" t="n">
        <v>68719</v>
      </c>
      <c r="I19" s="30" t="n">
        <v>10109</v>
      </c>
      <c r="J19" s="72" t="n">
        <f aca="false">SUM(F19/B19*100)</f>
        <v>121.026237218859</v>
      </c>
      <c r="K19" s="73" t="n">
        <v>0</v>
      </c>
      <c r="L19" s="73" t="n">
        <f aca="false">SUM(H19/D19*100)</f>
        <v>93.008053055424</v>
      </c>
      <c r="M19" s="40" t="n">
        <f aca="false">SUM(I19/E19*100)</f>
        <v>13.1557371715621</v>
      </c>
    </row>
    <row r="20" customFormat="false" ht="30" hidden="false" customHeight="true" outlineLevel="0" collapsed="false">
      <c r="A20" s="35" t="s">
        <v>22</v>
      </c>
      <c r="B20" s="36" t="n">
        <v>695094</v>
      </c>
      <c r="C20" s="29" t="n">
        <v>76650</v>
      </c>
      <c r="D20" s="29" t="n">
        <v>86771</v>
      </c>
      <c r="E20" s="30" t="n">
        <v>91226</v>
      </c>
      <c r="F20" s="28" t="n">
        <v>780703</v>
      </c>
      <c r="G20" s="29" t="n">
        <v>29831</v>
      </c>
      <c r="H20" s="29" t="n">
        <v>52377</v>
      </c>
      <c r="I20" s="30" t="n">
        <v>58606</v>
      </c>
      <c r="J20" s="72" t="n">
        <f aca="false">SUM(F20/B20*100)</f>
        <v>112.316175941671</v>
      </c>
      <c r="K20" s="73" t="n">
        <f aca="false">SUM(G20/C20*100)</f>
        <v>38.9184605348989</v>
      </c>
      <c r="L20" s="73" t="n">
        <f aca="false">SUM(H20/D20*100)</f>
        <v>60.3623330375356</v>
      </c>
      <c r="M20" s="40" t="n">
        <f aca="false">SUM(I20/E20*100)</f>
        <v>64.2426501216758</v>
      </c>
    </row>
    <row r="21" customFormat="false" ht="30" hidden="false" customHeight="true" outlineLevel="0" collapsed="false">
      <c r="A21" s="98" t="s">
        <v>23</v>
      </c>
      <c r="B21" s="99" t="n">
        <v>86075</v>
      </c>
      <c r="C21" s="100" t="n">
        <v>618</v>
      </c>
      <c r="D21" s="100" t="n">
        <v>618</v>
      </c>
      <c r="E21" s="101" t="n">
        <v>618</v>
      </c>
      <c r="F21" s="45" t="n">
        <v>76545</v>
      </c>
      <c r="G21" s="43" t="n">
        <v>428</v>
      </c>
      <c r="H21" s="43" t="n">
        <v>428</v>
      </c>
      <c r="I21" s="44" t="n">
        <v>428</v>
      </c>
      <c r="J21" s="79" t="n">
        <f aca="false">SUM(F21/B21*100)</f>
        <v>88.9282602381644</v>
      </c>
      <c r="K21" s="80" t="n">
        <f aca="false">SUM(G21/C21*100)</f>
        <v>69.2556634304207</v>
      </c>
      <c r="L21" s="80" t="n">
        <f aca="false">SUM(H21/D21*100)</f>
        <v>69.2556634304207</v>
      </c>
      <c r="M21" s="47" t="n">
        <f aca="false">SUM(I21/E21*100)</f>
        <v>69.2556634304207</v>
      </c>
    </row>
    <row r="22" customFormat="false" ht="30" hidden="false" customHeight="true" outlineLevel="0" collapsed="false">
      <c r="A22" s="48" t="s">
        <v>24</v>
      </c>
      <c r="B22" s="102" t="n">
        <f aca="false">SUM(B17:B21)</f>
        <v>13857198</v>
      </c>
      <c r="C22" s="82" t="n">
        <f aca="false">SUM(C17:C21)</f>
        <v>1247847</v>
      </c>
      <c r="D22" s="82" t="n">
        <f aca="false">SUM(D17:D21)</f>
        <v>1737498</v>
      </c>
      <c r="E22" s="83" t="n">
        <f aca="false">SUM(E17:E21)</f>
        <v>1804635</v>
      </c>
      <c r="F22" s="103" t="n">
        <f aca="false">SUM(F17:F21)</f>
        <v>12866706</v>
      </c>
      <c r="G22" s="53" t="n">
        <f aca="false">SUM(G17:G21)</f>
        <v>646180</v>
      </c>
      <c r="H22" s="53" t="n">
        <f aca="false">SUM(H17:H21)</f>
        <v>1064177</v>
      </c>
      <c r="I22" s="54" t="n">
        <f aca="false">SUM(I17:I21)</f>
        <v>1078060</v>
      </c>
      <c r="J22" s="104" t="n">
        <f aca="false">SUM(F22/B22*100)</f>
        <v>92.8521480316583</v>
      </c>
      <c r="K22" s="57" t="n">
        <f aca="false">SUM(G22/C22*100)</f>
        <v>51.7835920589624</v>
      </c>
      <c r="L22" s="57" t="n">
        <f aca="false">SUM(H22/D22*100)</f>
        <v>61.2476676232145</v>
      </c>
      <c r="M22" s="58" t="n">
        <f aca="false">SUM(I22/E22*100)</f>
        <v>59.738395852901</v>
      </c>
    </row>
    <row r="23" customFormat="false" ht="30" hidden="false" customHeight="true" outlineLevel="0" collapsed="false">
      <c r="A23" s="105"/>
      <c r="B23" s="89"/>
      <c r="C23" s="90"/>
      <c r="D23" s="90"/>
      <c r="E23" s="90"/>
      <c r="F23" s="91"/>
      <c r="G23" s="90"/>
      <c r="H23" s="90"/>
      <c r="I23" s="90"/>
      <c r="J23" s="93"/>
      <c r="K23" s="93"/>
      <c r="L23" s="93"/>
      <c r="M23" s="63" t="s">
        <v>1</v>
      </c>
    </row>
    <row r="24" customFormat="false" ht="30" hidden="false" customHeight="true" outlineLevel="0" collapsed="false">
      <c r="A24" s="106" t="s">
        <v>25</v>
      </c>
      <c r="B24" s="107" t="n">
        <v>1038309</v>
      </c>
      <c r="C24" s="108" t="n">
        <v>307153</v>
      </c>
      <c r="D24" s="108" t="n">
        <v>54676</v>
      </c>
      <c r="E24" s="108" t="n">
        <v>156318</v>
      </c>
      <c r="F24" s="67" t="n">
        <v>1149375</v>
      </c>
      <c r="G24" s="109" t="n">
        <v>397203</v>
      </c>
      <c r="H24" s="109" t="n">
        <v>39947</v>
      </c>
      <c r="I24" s="110" t="n">
        <v>144005</v>
      </c>
      <c r="J24" s="111" t="n">
        <f aca="false">SUM(F24/B24*100)</f>
        <v>110.696815687815</v>
      </c>
      <c r="K24" s="112" t="n">
        <f aca="false">SUM(G24/C24*100)</f>
        <v>129.317636487353</v>
      </c>
      <c r="L24" s="112" t="n">
        <f aca="false">SUM(H24/D24*100)</f>
        <v>73.0613066061892</v>
      </c>
      <c r="M24" s="113" t="n">
        <f aca="false">SUM(I24/E24*100)</f>
        <v>92.1231080233882</v>
      </c>
      <c r="P24" s="12"/>
      <c r="Q24" s="12"/>
    </row>
    <row r="25" customFormat="false" ht="30" hidden="false" customHeight="true" outlineLevel="0" collapsed="false">
      <c r="A25" s="114" t="s">
        <v>26</v>
      </c>
      <c r="B25" s="115" t="n">
        <v>833992</v>
      </c>
      <c r="C25" s="29" t="n">
        <v>10822</v>
      </c>
      <c r="D25" s="29" t="n">
        <v>17450</v>
      </c>
      <c r="E25" s="71" t="n">
        <v>30037</v>
      </c>
      <c r="F25" s="28" t="n">
        <v>971918</v>
      </c>
      <c r="G25" s="29" t="n">
        <v>10267</v>
      </c>
      <c r="H25" s="29" t="n">
        <v>21179</v>
      </c>
      <c r="I25" s="71" t="n">
        <v>35955</v>
      </c>
      <c r="J25" s="39" t="n">
        <f aca="false">SUM(F25/B25*100)</f>
        <v>116.538048326603</v>
      </c>
      <c r="K25" s="73" t="n">
        <f aca="false">SUM(G25/C25*100)</f>
        <v>94.8715579375347</v>
      </c>
      <c r="L25" s="73" t="n">
        <f aca="false">SUM(H25/D25*100)</f>
        <v>121.369627507163</v>
      </c>
      <c r="M25" s="40" t="n">
        <f aca="false">SUM(I25/E25*100)</f>
        <v>119.702367080601</v>
      </c>
    </row>
    <row r="26" customFormat="false" ht="30" hidden="false" customHeight="true" outlineLevel="0" collapsed="false">
      <c r="A26" s="116" t="s">
        <v>27</v>
      </c>
      <c r="B26" s="117" t="n">
        <v>832884</v>
      </c>
      <c r="C26" s="100" t="n">
        <v>8696</v>
      </c>
      <c r="D26" s="100" t="n">
        <v>8470</v>
      </c>
      <c r="E26" s="100" t="n">
        <v>20967</v>
      </c>
      <c r="F26" s="45" t="n">
        <v>812224</v>
      </c>
      <c r="G26" s="43" t="n">
        <v>-19050</v>
      </c>
      <c r="H26" s="43" t="n">
        <v>-34224</v>
      </c>
      <c r="I26" s="78" t="n">
        <v>-20208</v>
      </c>
      <c r="J26" s="118" t="n">
        <f aca="false">SUM(F26/B26*100)</f>
        <v>97.5194624941769</v>
      </c>
      <c r="K26" s="119" t="n">
        <v>0</v>
      </c>
      <c r="L26" s="119" t="n">
        <v>0</v>
      </c>
      <c r="M26" s="120" t="n">
        <v>0</v>
      </c>
    </row>
    <row r="27" customFormat="false" ht="30" hidden="false" customHeight="true" outlineLevel="0" collapsed="false">
      <c r="A27" s="98"/>
      <c r="B27" s="98"/>
      <c r="C27" s="98"/>
      <c r="D27" s="98"/>
      <c r="E27" s="98"/>
      <c r="F27" s="98"/>
      <c r="G27" s="98"/>
      <c r="H27" s="98"/>
      <c r="I27" s="98"/>
      <c r="J27" s="98"/>
      <c r="K27" s="121"/>
      <c r="L27" s="121"/>
      <c r="M27" s="122"/>
    </row>
    <row r="29" customFormat="false" ht="51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</row>
    <row r="30" customFormat="false" ht="20.25" hidden="false" customHeight="true" outlineLevel="0" collapsed="false">
      <c r="A30" s="4"/>
      <c r="B30" s="123"/>
      <c r="C30" s="123"/>
      <c r="D30" s="123"/>
      <c r="E30" s="123"/>
      <c r="F30" s="6"/>
      <c r="G30" s="5"/>
      <c r="H30" s="5"/>
      <c r="I30" s="5"/>
      <c r="J30" s="5"/>
      <c r="K30" s="5"/>
      <c r="L30" s="5"/>
      <c r="M30" s="7"/>
    </row>
    <row r="32" customFormat="false" ht="21" hidden="false" customHeight="true" outlineLevel="0" collapsed="false">
      <c r="B32" s="124"/>
      <c r="C32" s="124"/>
      <c r="D32" s="124"/>
      <c r="E32" s="124"/>
    </row>
  </sheetData>
  <mergeCells count="6">
    <mergeCell ref="A1:M1"/>
    <mergeCell ref="B3:E3"/>
    <mergeCell ref="F3:I3"/>
    <mergeCell ref="J3:M3"/>
    <mergeCell ref="A27:J27"/>
    <mergeCell ref="A29:M29"/>
  </mergeCells>
  <printOptions headings="false" gridLines="false" gridLinesSet="true" horizontalCentered="false" verticalCentered="false"/>
  <pageMargins left="0" right="0" top="0.354166666666667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ca</dc:creator>
  <dc:description/>
  <dc:language>en-US</dc:language>
  <cp:lastModifiedBy>Гордана Бајкић</cp:lastModifiedBy>
  <cp:lastPrinted>2014-02-25T09:57:57Z</cp:lastPrinted>
  <dcterms:modified xsi:type="dcterms:W3CDTF">2014-03-17T11:31:23Z</dcterms:modified>
  <cp:revision>0</cp:revision>
  <dc:subject/>
  <dc:title>Planirano</dc:title>
</cp:coreProperties>
</file>