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 XII" sheetId="1" state="visible" r:id="rId2"/>
    <sheet name="BS XII" sheetId="2" state="visible" r:id="rId3"/>
    <sheet name="novcani 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BILANS USPEHA - METALAC GRUPA ZA PERIOD JANUAR-DECEMBAR 2015.god (domaće)</t>
  </si>
  <si>
    <t xml:space="preserve">u 000 din</t>
  </si>
  <si>
    <t xml:space="preserve">METALAC a.d.</t>
  </si>
  <si>
    <t xml:space="preserve">POSUĐE</t>
  </si>
  <si>
    <t xml:space="preserve">PRINT</t>
  </si>
  <si>
    <t xml:space="preserve">INKO</t>
  </si>
  <si>
    <t xml:space="preserve">BOJLER</t>
  </si>
  <si>
    <t xml:space="preserve">FAD</t>
  </si>
  <si>
    <t xml:space="preserve">MARKET</t>
  </si>
  <si>
    <t xml:space="preserve">TRADE</t>
  </si>
  <si>
    <t xml:space="preserve">METPOR</t>
  </si>
  <si>
    <t xml:space="preserve">PROLETER</t>
  </si>
  <si>
    <t xml:space="preserve">METALURGIJA</t>
  </si>
  <si>
    <t xml:space="preserve">POSLOVNI PRIHODI</t>
  </si>
  <si>
    <t xml:space="preserve">Prihodi od prodaje</t>
  </si>
  <si>
    <t xml:space="preserve">Prihodi od prodaje na domaćem tržištu</t>
  </si>
  <si>
    <t xml:space="preserve">Prihodi od prodaje na ino. tržištu</t>
  </si>
  <si>
    <t xml:space="preserve">Ostali poslovni prihodi</t>
  </si>
  <si>
    <t xml:space="preserve">POSLOVNI RASHODI</t>
  </si>
  <si>
    <t xml:space="preserve">Nabavna vrednost prodate robe</t>
  </si>
  <si>
    <t xml:space="preserve">Prihodi od aktiviranja učinaka i robe</t>
  </si>
  <si>
    <t xml:space="preserve">Povećanje vrednosti zaliha učinaka</t>
  </si>
  <si>
    <t xml:space="preserve">Smanjenje vrednosti zaliha učinaka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Troškovi rezervisanja</t>
  </si>
  <si>
    <t xml:space="preserve">Troškovi usluga holdinga</t>
  </si>
  <si>
    <t xml:space="preserve">Troškovi zakupa holdinga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Kamata</t>
  </si>
  <si>
    <t xml:space="preserve">Ostali finansijski rashodi</t>
  </si>
  <si>
    <t xml:space="preserve">OSTALI PRIHODI</t>
  </si>
  <si>
    <t xml:space="preserve">OSTALI RASHODI</t>
  </si>
  <si>
    <t xml:space="preserve">BRUTO DOBITAK / GUBITAK </t>
  </si>
  <si>
    <t xml:space="preserve">NETO DOBITAK / GUBITAK</t>
  </si>
  <si>
    <t xml:space="preserve">BILANS USPEHA - METALAC GRUPA ZA PERIOD JANUAR-DECEMBAR 2015.god (ino)</t>
  </si>
  <si>
    <t xml:space="preserve">u eur</t>
  </si>
  <si>
    <t xml:space="preserve">METROT</t>
  </si>
  <si>
    <t xml:space="preserve">METALAC MARKET-Podgorica</t>
  </si>
  <si>
    <t xml:space="preserve">PROMO-METAL</t>
  </si>
  <si>
    <t xml:space="preserve">METALAC UKRAJINA</t>
  </si>
  <si>
    <t xml:space="preserve">Troškovi zakupa </t>
  </si>
  <si>
    <t xml:space="preserve">BILANS STANJA - METALAC GRUPA ZA PERIOD JANUAR-DECEMBAR 2015.god (domaće)</t>
  </si>
  <si>
    <t xml:space="preserve">AKTIVA</t>
  </si>
  <si>
    <t xml:space="preserve">Stalna imovina</t>
  </si>
  <si>
    <t xml:space="preserve">Nematerijlna ulaganja,nekretnine i oprema</t>
  </si>
  <si>
    <t xml:space="preserve">Dugoročni finansijski plasmani</t>
  </si>
  <si>
    <t xml:space="preserve">Dugoročni zajmovi ZD</t>
  </si>
  <si>
    <t xml:space="preserve">Obrtna imovina</t>
  </si>
  <si>
    <t xml:space="preserve">Zalihe</t>
  </si>
  <si>
    <t xml:space="preserve">Materijal</t>
  </si>
  <si>
    <t xml:space="preserve">Nedovršena proizvodnja</t>
  </si>
  <si>
    <t xml:space="preserve">Gotovi proizvodi</t>
  </si>
  <si>
    <t xml:space="preserve">Roba</t>
  </si>
  <si>
    <t xml:space="preserve">Potraživanja i gotovina</t>
  </si>
  <si>
    <t xml:space="preserve">Dati avansi</t>
  </si>
  <si>
    <t xml:space="preserve">Potraživanja (kupci)</t>
  </si>
  <si>
    <t xml:space="preserve">Krat. fin.plasmani (potrošački zajmovi)</t>
  </si>
  <si>
    <t xml:space="preserve">Gotovina i gotovinski ekvivalent</t>
  </si>
  <si>
    <t xml:space="preserve">Ostala potraživanja</t>
  </si>
  <si>
    <t xml:space="preserve">Odložena poreska sredstv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Revalorizacione rezerve</t>
  </si>
  <si>
    <t xml:space="preserve">Aktuarski dobitak /gubitak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Dugoročni zajmovi</t>
  </si>
  <si>
    <t xml:space="preserve">Kratkoročne obaveze</t>
  </si>
  <si>
    <t xml:space="preserve">Kratkoročni krediti </t>
  </si>
  <si>
    <t xml:space="preserve">Obaveze iz poslovanja (dobavljači)</t>
  </si>
  <si>
    <t xml:space="preserve">Ostale obaveze</t>
  </si>
  <si>
    <t xml:space="preserve">Odložene poreske obaveze</t>
  </si>
  <si>
    <t xml:space="preserve">BILANS STANJA - METALAC GRUPA ZA PERIOD JANUAR-DECEMBAR 2015.god (ino)</t>
  </si>
  <si>
    <t xml:space="preserve">Kratkoročni krediti</t>
  </si>
  <si>
    <t xml:space="preserve">Gubitak iznad visine kapitala</t>
  </si>
  <si>
    <t xml:space="preserve">IZVEŠTAJ O TOKOVIMA GOTOVINE  - METALAC GRUPA ZA PERIOD JANUAR-DECEMBAR 2015.god.(domaće)</t>
  </si>
  <si>
    <t xml:space="preserve">Tokovi gotovine iz poslovnih aktivnosti</t>
  </si>
  <si>
    <t xml:space="preserve">Prodaja i primljeni avansi</t>
  </si>
  <si>
    <t xml:space="preserve">Primljene kamate iz posl.aktiv.(na potraživanja)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 (na kredite,zajmove i obaveze)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 (na zajmove i depozite)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ani (neto 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Odlivi za dividende i učešća u dobitku</t>
  </si>
  <si>
    <t xml:space="preserve">Otkup sopstvenih akcija</t>
  </si>
  <si>
    <t xml:space="preserve">Ostale dugoročne i kratkoročne obaveze</t>
  </si>
  <si>
    <t xml:space="preserve">Neto priliv/odliv iz aktivnosti finansiranja</t>
  </si>
  <si>
    <t xml:space="preserve">Neto priliv/odliv gotovine</t>
  </si>
  <si>
    <t xml:space="preserve">Gotovina na početku obračunskog perioda</t>
  </si>
  <si>
    <t xml:space="preserve">Pozitivne/negativne kursne razlike </t>
  </si>
  <si>
    <t xml:space="preserve">Gotovina na kraju obračunskog perioda</t>
  </si>
  <si>
    <t xml:space="preserve">IZVEŠTAJ O TOKOVIMA GOTOVINE - METALAC GRUPA ZA PERIOD JANUAR-DECEMBAR 2015.god.(ino)</t>
  </si>
  <si>
    <t xml:space="preserve">Isplaćena dividenda i učešća u dobitku</t>
  </si>
  <si>
    <t xml:space="preserve">Pozitivne/negativne kusne razl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BLACK]\(#,##0\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sz val="14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false" hidden="false" outlineLevel="0" max="4" min="4" style="1" width="9.14"/>
    <col collapsed="false" customWidth="true" hidden="false" outlineLevel="0" max="7" min="5" style="1" width="8.99"/>
    <col collapsed="false" customWidth="true" hidden="false" outlineLevel="0" max="8" min="8" style="1" width="8.56"/>
    <col collapsed="false" customWidth="true" hidden="false" outlineLevel="0" max="10" min="9" style="1" width="8.99"/>
    <col collapsed="false" customWidth="true" hidden="false" outlineLevel="0" max="11" min="11" style="1" width="9.7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3"/>
      <c r="C2" s="4"/>
      <c r="D2" s="5"/>
      <c r="E2" s="5"/>
      <c r="F2" s="5"/>
      <c r="G2" s="6"/>
      <c r="H2" s="7"/>
      <c r="I2" s="7"/>
      <c r="J2" s="7"/>
      <c r="L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</row>
    <row r="4" customFormat="false" ht="12.75" hidden="false" customHeight="true" outlineLevel="0" collapsed="false">
      <c r="A4" s="14" t="s">
        <v>13</v>
      </c>
      <c r="B4" s="15" t="n">
        <f aca="false">SUM(B6+B10)</f>
        <v>828439</v>
      </c>
      <c r="C4" s="15" t="n">
        <f aca="false">SUM(C6+C10)</f>
        <v>2741985</v>
      </c>
      <c r="D4" s="15" t="n">
        <f aca="false">SUM(D6+D10)</f>
        <v>442314</v>
      </c>
      <c r="E4" s="15" t="n">
        <f aca="false">SUM(E6+E10)</f>
        <v>320757</v>
      </c>
      <c r="F4" s="15" t="n">
        <f aca="false">SUM(F6+F10)</f>
        <v>478083</v>
      </c>
      <c r="G4" s="15" t="n">
        <f aca="false">SUM(G6+G10)</f>
        <v>86451</v>
      </c>
      <c r="H4" s="15" t="n">
        <f aca="false">SUM(H6+H10)</f>
        <v>1506825</v>
      </c>
      <c r="I4" s="15" t="n">
        <f aca="false">SUM(I6+I10)</f>
        <v>398582</v>
      </c>
      <c r="J4" s="15" t="n">
        <f aca="false">SUM(J6+J10)</f>
        <v>36832</v>
      </c>
      <c r="K4" s="15" t="n">
        <f aca="false">SUM(K6+K10)</f>
        <v>1308382</v>
      </c>
      <c r="L4" s="16" t="n">
        <f aca="false">SUM(L6+L10)</f>
        <v>818372</v>
      </c>
    </row>
    <row r="5" customFormat="false" ht="12.7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</row>
    <row r="6" customFormat="false" ht="12.75" hidden="false" customHeight="true" outlineLevel="0" collapsed="false">
      <c r="A6" s="14" t="s">
        <v>14</v>
      </c>
      <c r="B6" s="21" t="n">
        <f aca="false">SUM(B7:B8)</f>
        <v>443494</v>
      </c>
      <c r="C6" s="21" t="n">
        <f aca="false">SUM(C7:C8)</f>
        <v>2694171</v>
      </c>
      <c r="D6" s="21" t="n">
        <f aca="false">SUM(D7:D8)</f>
        <v>439096</v>
      </c>
      <c r="E6" s="21" t="n">
        <f aca="false">SUM(E7:E8)</f>
        <v>313637</v>
      </c>
      <c r="F6" s="21" t="n">
        <f aca="false">SUM(F7:F8)</f>
        <v>471559</v>
      </c>
      <c r="G6" s="21" t="n">
        <f aca="false">SUM(G7:G8)</f>
        <v>86129</v>
      </c>
      <c r="H6" s="21" t="n">
        <f aca="false">SUM(H7:H8)</f>
        <v>1488859</v>
      </c>
      <c r="I6" s="21" t="n">
        <f aca="false">SUM(I7:I8)</f>
        <v>398548</v>
      </c>
      <c r="J6" s="21" t="n">
        <f aca="false">SUM(J7:J8)</f>
        <v>35541</v>
      </c>
      <c r="K6" s="21" t="n">
        <f aca="false">SUM(K7:K8)</f>
        <v>1225591</v>
      </c>
      <c r="L6" s="22" t="n">
        <f aca="false">SUM(L7:L8)</f>
        <v>794906</v>
      </c>
    </row>
    <row r="7" customFormat="false" ht="12.75" hidden="false" customHeight="true" outlineLevel="0" collapsed="false">
      <c r="A7" s="17" t="s">
        <v>15</v>
      </c>
      <c r="B7" s="18" t="n">
        <v>342977</v>
      </c>
      <c r="C7" s="18" t="n">
        <f aca="false">1043438+54127</f>
        <v>1097565</v>
      </c>
      <c r="D7" s="18" t="n">
        <f aca="false">346028+87818</f>
        <v>433846</v>
      </c>
      <c r="E7" s="18" t="n">
        <f aca="false">195110+428</f>
        <v>195538</v>
      </c>
      <c r="F7" s="18" t="n">
        <f aca="false">257528+35661</f>
        <v>293189</v>
      </c>
      <c r="G7" s="18" t="n">
        <v>27797</v>
      </c>
      <c r="H7" s="18" t="n">
        <f aca="false">170022+1318837</f>
        <v>1488859</v>
      </c>
      <c r="I7" s="18" t="n">
        <v>290576</v>
      </c>
      <c r="J7" s="18" t="n">
        <v>29197</v>
      </c>
      <c r="K7" s="19" t="n">
        <f aca="false">72164+1153427</f>
        <v>1225591</v>
      </c>
      <c r="L7" s="20" t="n">
        <f aca="false">377753+417153</f>
        <v>794906</v>
      </c>
    </row>
    <row r="8" customFormat="false" ht="12.75" hidden="false" customHeight="true" outlineLevel="0" collapsed="false">
      <c r="A8" s="17" t="s">
        <v>16</v>
      </c>
      <c r="B8" s="18" t="n">
        <v>100517</v>
      </c>
      <c r="C8" s="18" t="n">
        <v>1596606</v>
      </c>
      <c r="D8" s="18" t="n">
        <v>5250</v>
      </c>
      <c r="E8" s="18" t="n">
        <v>118099</v>
      </c>
      <c r="F8" s="18" t="n">
        <v>178370</v>
      </c>
      <c r="G8" s="18" t="n">
        <v>58332</v>
      </c>
      <c r="H8" s="18" t="n">
        <v>0</v>
      </c>
      <c r="I8" s="18" t="n">
        <v>107972</v>
      </c>
      <c r="J8" s="18" t="n">
        <v>6344</v>
      </c>
      <c r="K8" s="19" t="n">
        <v>0</v>
      </c>
      <c r="L8" s="20" t="n">
        <v>0</v>
      </c>
    </row>
    <row r="9" customFormat="false" ht="12.7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20"/>
    </row>
    <row r="10" customFormat="false" ht="12.75" hidden="false" customHeight="true" outlineLevel="0" collapsed="false">
      <c r="A10" s="17" t="s">
        <v>17</v>
      </c>
      <c r="B10" s="18" t="n">
        <v>384945</v>
      </c>
      <c r="C10" s="18" t="n">
        <v>47814</v>
      </c>
      <c r="D10" s="18" t="n">
        <v>3218</v>
      </c>
      <c r="E10" s="18" t="n">
        <v>7120</v>
      </c>
      <c r="F10" s="18" t="n">
        <v>6524</v>
      </c>
      <c r="G10" s="18" t="n">
        <v>322</v>
      </c>
      <c r="H10" s="18" t="n">
        <v>17966</v>
      </c>
      <c r="I10" s="18" t="n">
        <v>34</v>
      </c>
      <c r="J10" s="18" t="n">
        <v>1291</v>
      </c>
      <c r="K10" s="19" t="n">
        <f aca="false">40053+42738</f>
        <v>82791</v>
      </c>
      <c r="L10" s="20" t="n">
        <v>23466</v>
      </c>
    </row>
    <row r="11" customFormat="false" ht="12.75" hidden="false" customHeight="true" outlineLevel="0" collapsed="false">
      <c r="A11" s="17"/>
      <c r="B11" s="18"/>
      <c r="C11" s="18"/>
      <c r="D11" s="18"/>
      <c r="E11" s="18"/>
      <c r="F11" s="18"/>
      <c r="G11" s="18"/>
      <c r="H11" s="21"/>
      <c r="I11" s="21"/>
      <c r="J11" s="21"/>
      <c r="K11" s="23"/>
      <c r="L11" s="22"/>
    </row>
    <row r="12" customFormat="false" ht="12.75" hidden="false" customHeight="true" outlineLevel="0" collapsed="false">
      <c r="A12" s="14" t="s">
        <v>18</v>
      </c>
      <c r="B12" s="21" t="n">
        <f aca="false">SUM(B14:B24)</f>
        <v>775025</v>
      </c>
      <c r="C12" s="21" t="n">
        <f aca="false">SUM(C14:C24)</f>
        <v>2407394</v>
      </c>
      <c r="D12" s="21" t="n">
        <f aca="false">SUM(D14:D24)</f>
        <v>427950</v>
      </c>
      <c r="E12" s="21" t="n">
        <f aca="false">SUM(E14:E24)</f>
        <v>292510</v>
      </c>
      <c r="F12" s="21" t="n">
        <f aca="false">SUM(F14:F24)</f>
        <v>470462</v>
      </c>
      <c r="G12" s="21" t="n">
        <f aca="false">SUM(G14:G24)</f>
        <v>86232</v>
      </c>
      <c r="H12" s="21" t="n">
        <f aca="false">SUM(H14:H24)</f>
        <v>1538174</v>
      </c>
      <c r="I12" s="21" t="n">
        <f aca="false">SUM(I14:I24)</f>
        <v>354691</v>
      </c>
      <c r="J12" s="21" t="n">
        <f aca="false">SUM(J14:J24)</f>
        <v>36862</v>
      </c>
      <c r="K12" s="23" t="n">
        <f aca="false">SUM(K14:K24)</f>
        <v>1284112</v>
      </c>
      <c r="L12" s="22" t="n">
        <f aca="false">SUM(L14:L24)</f>
        <v>847038</v>
      </c>
    </row>
    <row r="13" customFormat="false" ht="12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</row>
    <row r="14" customFormat="false" ht="12.75" hidden="false" customHeight="true" outlineLevel="0" collapsed="false">
      <c r="A14" s="17" t="s">
        <v>19</v>
      </c>
      <c r="B14" s="18" t="n">
        <v>9971</v>
      </c>
      <c r="C14" s="18" t="n">
        <v>49865</v>
      </c>
      <c r="D14" s="18" t="n">
        <v>80412</v>
      </c>
      <c r="E14" s="18" t="n">
        <v>354</v>
      </c>
      <c r="F14" s="18" t="n">
        <v>28237</v>
      </c>
      <c r="G14" s="18" t="n">
        <v>0</v>
      </c>
      <c r="H14" s="18" t="n">
        <v>1224425</v>
      </c>
      <c r="I14" s="18" t="n">
        <v>256749</v>
      </c>
      <c r="J14" s="18" t="n">
        <v>30159</v>
      </c>
      <c r="K14" s="19" t="n">
        <v>1036921</v>
      </c>
      <c r="L14" s="20" t="n">
        <v>685003</v>
      </c>
    </row>
    <row r="15" customFormat="false" ht="12.75" hidden="false" customHeight="true" outlineLevel="0" collapsed="false">
      <c r="A15" s="17" t="s">
        <v>20</v>
      </c>
      <c r="B15" s="18" t="n">
        <v>0</v>
      </c>
      <c r="C15" s="24" t="n">
        <v>-31937</v>
      </c>
      <c r="D15" s="18" t="n">
        <v>0</v>
      </c>
      <c r="E15" s="18" t="n">
        <v>0</v>
      </c>
      <c r="F15" s="18" t="n">
        <v>0</v>
      </c>
      <c r="G15" s="18" t="n">
        <v>0</v>
      </c>
      <c r="H15" s="24" t="n">
        <v>-1097</v>
      </c>
      <c r="I15" s="24" t="n">
        <v>-409</v>
      </c>
      <c r="J15" s="18" t="n">
        <v>0</v>
      </c>
      <c r="K15" s="24" t="n">
        <v>-1907</v>
      </c>
      <c r="L15" s="25" t="n">
        <v>-1123</v>
      </c>
    </row>
    <row r="16" customFormat="false" ht="12.75" hidden="false" customHeight="true" outlineLevel="0" collapsed="false">
      <c r="A16" s="17" t="s">
        <v>21</v>
      </c>
      <c r="B16" s="18" t="n">
        <v>0</v>
      </c>
      <c r="C16" s="24" t="n">
        <v>-44714</v>
      </c>
      <c r="D16" s="24" t="n">
        <v>-1503</v>
      </c>
      <c r="E16" s="24" t="n">
        <v>-3782</v>
      </c>
      <c r="F16" s="24" t="n">
        <v>-8871</v>
      </c>
      <c r="G16" s="24" t="n">
        <v>-18308</v>
      </c>
      <c r="H16" s="18" t="n">
        <v>0</v>
      </c>
      <c r="I16" s="18" t="n">
        <v>0</v>
      </c>
      <c r="J16" s="18" t="n">
        <v>0</v>
      </c>
      <c r="K16" s="19" t="n">
        <v>0</v>
      </c>
      <c r="L16" s="20" t="n">
        <v>0</v>
      </c>
    </row>
    <row r="17" customFormat="false" ht="12.75" hidden="false" customHeight="true" outlineLevel="0" collapsed="false">
      <c r="A17" s="17" t="s">
        <v>22</v>
      </c>
      <c r="B17" s="18" t="n">
        <v>0</v>
      </c>
      <c r="C17" s="24" t="n">
        <v>10337</v>
      </c>
      <c r="D17" s="24" t="n">
        <v>161</v>
      </c>
      <c r="E17" s="24" t="n">
        <v>4711</v>
      </c>
      <c r="F17" s="24" t="n">
        <v>330</v>
      </c>
      <c r="G17" s="24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20" t="n">
        <v>0</v>
      </c>
    </row>
    <row r="18" customFormat="false" ht="12.75" hidden="false" customHeight="true" outlineLevel="0" collapsed="false">
      <c r="A18" s="17" t="s">
        <v>23</v>
      </c>
      <c r="B18" s="18" t="n">
        <v>279947</v>
      </c>
      <c r="C18" s="18" t="n">
        <v>1288689</v>
      </c>
      <c r="D18" s="18" t="n">
        <v>226477</v>
      </c>
      <c r="E18" s="18" t="n">
        <v>179687</v>
      </c>
      <c r="F18" s="18" t="n">
        <v>289872</v>
      </c>
      <c r="G18" s="18" t="n">
        <v>50189</v>
      </c>
      <c r="H18" s="18" t="n">
        <v>12074</v>
      </c>
      <c r="I18" s="18" t="n">
        <v>4700</v>
      </c>
      <c r="J18" s="18" t="n">
        <v>161</v>
      </c>
      <c r="K18" s="19" t="n">
        <v>38295</v>
      </c>
      <c r="L18" s="20" t="n">
        <v>17204</v>
      </c>
    </row>
    <row r="19" customFormat="false" ht="12.75" hidden="false" customHeight="true" outlineLevel="0" collapsed="false">
      <c r="A19" s="17" t="s">
        <v>24</v>
      </c>
      <c r="B19" s="18" t="n">
        <v>255921</v>
      </c>
      <c r="C19" s="18" t="n">
        <v>657007</v>
      </c>
      <c r="D19" s="18" t="n">
        <v>63090</v>
      </c>
      <c r="E19" s="18" t="n">
        <v>51612</v>
      </c>
      <c r="F19" s="18" t="n">
        <v>70372</v>
      </c>
      <c r="G19" s="18" t="n">
        <v>33307</v>
      </c>
      <c r="H19" s="18" t="n">
        <v>157560</v>
      </c>
      <c r="I19" s="18" t="n">
        <v>34433</v>
      </c>
      <c r="J19" s="18" t="n">
        <v>4811</v>
      </c>
      <c r="K19" s="19" t="n">
        <v>144029</v>
      </c>
      <c r="L19" s="20" t="n">
        <v>85273</v>
      </c>
    </row>
    <row r="20" customFormat="false" ht="12.75" hidden="false" customHeight="true" outlineLevel="0" collapsed="false">
      <c r="A20" s="17" t="s">
        <v>25</v>
      </c>
      <c r="B20" s="18" t="n">
        <v>72225</v>
      </c>
      <c r="C20" s="18" t="n">
        <v>23148</v>
      </c>
      <c r="D20" s="18" t="n">
        <v>8959</v>
      </c>
      <c r="E20" s="18" t="n">
        <v>11982</v>
      </c>
      <c r="F20" s="18" t="n">
        <v>14172</v>
      </c>
      <c r="G20" s="18" t="n">
        <v>3751</v>
      </c>
      <c r="H20" s="18" t="n">
        <v>6061</v>
      </c>
      <c r="I20" s="18" t="n">
        <v>1810</v>
      </c>
      <c r="J20" s="18" t="n">
        <v>105</v>
      </c>
      <c r="K20" s="19" t="n">
        <v>17781</v>
      </c>
      <c r="L20" s="20" t="n">
        <v>13642</v>
      </c>
    </row>
    <row r="21" customFormat="false" ht="12.75" hidden="false" customHeight="true" outlineLevel="0" collapsed="false">
      <c r="A21" s="17" t="s">
        <v>26</v>
      </c>
      <c r="B21" s="18" t="n">
        <v>8838</v>
      </c>
      <c r="C21" s="18" t="n">
        <v>2606</v>
      </c>
      <c r="D21" s="18" t="n">
        <v>3628</v>
      </c>
      <c r="E21" s="18" t="n">
        <v>85</v>
      </c>
      <c r="F21" s="18" t="n">
        <v>4863</v>
      </c>
      <c r="G21" s="18" t="n">
        <v>0</v>
      </c>
      <c r="H21" s="18" t="n">
        <v>651</v>
      </c>
      <c r="I21" s="18" t="n">
        <v>227</v>
      </c>
      <c r="J21" s="18" t="n">
        <v>0</v>
      </c>
      <c r="K21" s="19" t="n">
        <v>5284</v>
      </c>
      <c r="L21" s="20" t="n">
        <v>250</v>
      </c>
    </row>
    <row r="22" customFormat="false" ht="12.75" hidden="false" customHeight="true" outlineLevel="0" collapsed="false">
      <c r="A22" s="17" t="s">
        <v>27</v>
      </c>
      <c r="B22" s="18" t="n">
        <v>0</v>
      </c>
      <c r="C22" s="18" t="n">
        <v>129553</v>
      </c>
      <c r="D22" s="18" t="n">
        <v>13681</v>
      </c>
      <c r="E22" s="18" t="n">
        <v>11954</v>
      </c>
      <c r="F22" s="18" t="n">
        <v>12676</v>
      </c>
      <c r="G22" s="18" t="n">
        <v>0</v>
      </c>
      <c r="H22" s="18" t="n">
        <v>26793</v>
      </c>
      <c r="I22" s="18" t="n">
        <v>14861</v>
      </c>
      <c r="J22" s="18" t="n">
        <v>567</v>
      </c>
      <c r="K22" s="19" t="n">
        <v>10752</v>
      </c>
      <c r="L22" s="20" t="n">
        <v>0</v>
      </c>
    </row>
    <row r="23" customFormat="false" ht="12.75" hidden="false" customHeight="true" outlineLevel="0" collapsed="false">
      <c r="A23" s="17" t="s">
        <v>28</v>
      </c>
      <c r="B23" s="18" t="n">
        <v>0</v>
      </c>
      <c r="C23" s="18" t="n">
        <v>117949</v>
      </c>
      <c r="D23" s="18" t="n">
        <v>15518</v>
      </c>
      <c r="E23" s="18" t="n">
        <v>15518</v>
      </c>
      <c r="F23" s="18" t="n">
        <v>16859</v>
      </c>
      <c r="G23" s="18" t="n">
        <v>0</v>
      </c>
      <c r="H23" s="18" t="n">
        <v>3043</v>
      </c>
      <c r="I23" s="18" t="n">
        <v>3265</v>
      </c>
      <c r="J23" s="18" t="n">
        <v>0</v>
      </c>
      <c r="K23" s="19" t="n">
        <v>0</v>
      </c>
      <c r="L23" s="20" t="n">
        <v>0</v>
      </c>
    </row>
    <row r="24" customFormat="false" ht="12.75" hidden="false" customHeight="true" outlineLevel="0" collapsed="false">
      <c r="A24" s="17" t="s">
        <v>29</v>
      </c>
      <c r="B24" s="18" t="n">
        <v>148123</v>
      </c>
      <c r="C24" s="18" t="n">
        <v>204891</v>
      </c>
      <c r="D24" s="18" t="n">
        <v>17527</v>
      </c>
      <c r="E24" s="18" t="n">
        <v>20389</v>
      </c>
      <c r="F24" s="18" t="n">
        <v>41952</v>
      </c>
      <c r="G24" s="18" t="n">
        <v>17293</v>
      </c>
      <c r="H24" s="18" t="n">
        <v>108664</v>
      </c>
      <c r="I24" s="18" t="n">
        <v>39055</v>
      </c>
      <c r="J24" s="18" t="n">
        <v>1059</v>
      </c>
      <c r="K24" s="19" t="n">
        <v>32957</v>
      </c>
      <c r="L24" s="20" t="n">
        <v>46789</v>
      </c>
    </row>
    <row r="25" customFormat="false" ht="12.7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20"/>
    </row>
    <row r="26" customFormat="false" ht="12.75" hidden="false" customHeight="true" outlineLevel="0" collapsed="false">
      <c r="A26" s="14" t="s">
        <v>30</v>
      </c>
      <c r="B26" s="26" t="n">
        <f aca="false">SUM(B4-B12)</f>
        <v>53414</v>
      </c>
      <c r="C26" s="21" t="n">
        <f aca="false">SUM(C4-C12)</f>
        <v>334591</v>
      </c>
      <c r="D26" s="26" t="n">
        <f aca="false">SUM(D4-D12)</f>
        <v>14364</v>
      </c>
      <c r="E26" s="26" t="n">
        <f aca="false">SUM(E4-E12)</f>
        <v>28247</v>
      </c>
      <c r="F26" s="26" t="n">
        <f aca="false">SUM(F4-F12)</f>
        <v>7621</v>
      </c>
      <c r="G26" s="26" t="n">
        <f aca="false">SUM(G4-G12)</f>
        <v>219</v>
      </c>
      <c r="H26" s="26" t="n">
        <f aca="false">SUM(H4-H12)</f>
        <v>-31349</v>
      </c>
      <c r="I26" s="26" t="n">
        <f aca="false">SUM(I4-I12)</f>
        <v>43891</v>
      </c>
      <c r="J26" s="26" t="n">
        <f aca="false">SUM(J4-J12)</f>
        <v>-30</v>
      </c>
      <c r="K26" s="27" t="n">
        <f aca="false">SUM(K4-K12)</f>
        <v>24270</v>
      </c>
      <c r="L26" s="28" t="n">
        <f aca="false">SUM(L4-L12)</f>
        <v>-28666</v>
      </c>
    </row>
    <row r="27" customFormat="false" ht="12.75" hidden="false" customHeight="true" outlineLevel="0" collapsed="false">
      <c r="A27" s="29"/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20"/>
    </row>
    <row r="28" customFormat="false" ht="12.75" hidden="false" customHeight="true" outlineLevel="0" collapsed="false">
      <c r="A28" s="30" t="s">
        <v>31</v>
      </c>
      <c r="B28" s="21" t="n">
        <v>251123</v>
      </c>
      <c r="C28" s="21" t="n">
        <v>33302</v>
      </c>
      <c r="D28" s="26" t="n">
        <v>380</v>
      </c>
      <c r="E28" s="21" t="n">
        <v>1533</v>
      </c>
      <c r="F28" s="21" t="n">
        <v>3814</v>
      </c>
      <c r="G28" s="21" t="n">
        <v>332</v>
      </c>
      <c r="H28" s="21" t="n">
        <v>72761</v>
      </c>
      <c r="I28" s="21" t="n">
        <v>5246</v>
      </c>
      <c r="J28" s="21" t="n">
        <v>125</v>
      </c>
      <c r="K28" s="23" t="n">
        <v>1996</v>
      </c>
      <c r="L28" s="22" t="n">
        <v>42104</v>
      </c>
    </row>
    <row r="29" customFormat="false" ht="12.75" hidden="false" customHeight="true" outlineLevel="0" collapsed="false">
      <c r="A29" s="31"/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20"/>
    </row>
    <row r="30" customFormat="false" ht="12.75" hidden="false" customHeight="true" outlineLevel="0" collapsed="false">
      <c r="A30" s="14" t="s">
        <v>32</v>
      </c>
      <c r="B30" s="21" t="n">
        <f aca="false">SUM(B31:B32)</f>
        <v>5807</v>
      </c>
      <c r="C30" s="21" t="n">
        <f aca="false">SUM(C31:C32)</f>
        <v>83245</v>
      </c>
      <c r="D30" s="21" t="n">
        <f aca="false">SUM(D31:D32)</f>
        <v>8875</v>
      </c>
      <c r="E30" s="21" t="n">
        <f aca="false">SUM(E31:E32)</f>
        <v>8427</v>
      </c>
      <c r="F30" s="21" t="n">
        <f aca="false">SUM(F31:F32)</f>
        <v>8717</v>
      </c>
      <c r="G30" s="21" t="n">
        <f aca="false">SUM(G31:G32)</f>
        <v>274</v>
      </c>
      <c r="H30" s="21" t="n">
        <f aca="false">SUM(H31:H32)</f>
        <v>13571</v>
      </c>
      <c r="I30" s="21" t="n">
        <f aca="false">SUM(I31:I32)</f>
        <v>7513</v>
      </c>
      <c r="J30" s="21" t="n">
        <f aca="false">SUM(J31:J32)</f>
        <v>11</v>
      </c>
      <c r="K30" s="21" t="n">
        <f aca="false">SUM(K31:K32)</f>
        <v>1691</v>
      </c>
      <c r="L30" s="22" t="n">
        <f aca="false">SUM(L31:L32)</f>
        <v>156</v>
      </c>
    </row>
    <row r="31" customFormat="false" ht="12.75" hidden="false" customHeight="true" outlineLevel="0" collapsed="false">
      <c r="A31" s="32" t="s">
        <v>33</v>
      </c>
      <c r="B31" s="33" t="n">
        <v>4681</v>
      </c>
      <c r="C31" s="33" t="n">
        <v>54635</v>
      </c>
      <c r="D31" s="33" t="n">
        <v>6465</v>
      </c>
      <c r="E31" s="33" t="n">
        <v>7560</v>
      </c>
      <c r="F31" s="33" t="n">
        <v>6044</v>
      </c>
      <c r="G31" s="33" t="n">
        <v>219</v>
      </c>
      <c r="H31" s="33" t="n">
        <v>2417</v>
      </c>
      <c r="I31" s="33" t="n">
        <v>4682</v>
      </c>
      <c r="J31" s="33" t="n">
        <v>11</v>
      </c>
      <c r="K31" s="34" t="n">
        <v>1683</v>
      </c>
      <c r="L31" s="35" t="n">
        <v>89</v>
      </c>
    </row>
    <row r="32" customFormat="false" ht="12.75" hidden="false" customHeight="true" outlineLevel="0" collapsed="false">
      <c r="A32" s="32" t="s">
        <v>34</v>
      </c>
      <c r="B32" s="36" t="n">
        <v>1126</v>
      </c>
      <c r="C32" s="36" t="n">
        <v>28610</v>
      </c>
      <c r="D32" s="36" t="n">
        <v>2410</v>
      </c>
      <c r="E32" s="36" t="n">
        <v>867</v>
      </c>
      <c r="F32" s="36" t="n">
        <v>2673</v>
      </c>
      <c r="G32" s="36" t="n">
        <v>55</v>
      </c>
      <c r="H32" s="36" t="n">
        <v>11154</v>
      </c>
      <c r="I32" s="36" t="n">
        <v>2831</v>
      </c>
      <c r="J32" s="36" t="n">
        <v>0</v>
      </c>
      <c r="K32" s="37" t="n">
        <v>8</v>
      </c>
      <c r="L32" s="38" t="n">
        <v>67</v>
      </c>
    </row>
    <row r="33" customFormat="false" ht="12.7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20"/>
    </row>
    <row r="34" customFormat="false" ht="12.75" hidden="false" customHeight="true" outlineLevel="0" collapsed="false">
      <c r="A34" s="14" t="s">
        <v>35</v>
      </c>
      <c r="B34" s="21" t="n">
        <v>1609</v>
      </c>
      <c r="C34" s="21" t="n">
        <v>15323</v>
      </c>
      <c r="D34" s="21" t="n">
        <v>152</v>
      </c>
      <c r="E34" s="21" t="n">
        <v>4996</v>
      </c>
      <c r="F34" s="21" t="n">
        <v>667</v>
      </c>
      <c r="G34" s="21" t="n">
        <v>1</v>
      </c>
      <c r="H34" s="21" t="n">
        <v>1609</v>
      </c>
      <c r="I34" s="21" t="n">
        <v>10492</v>
      </c>
      <c r="J34" s="21" t="n">
        <v>6</v>
      </c>
      <c r="K34" s="23" t="n">
        <v>8790</v>
      </c>
      <c r="L34" s="22" t="n">
        <v>3663</v>
      </c>
    </row>
    <row r="35" customFormat="false" ht="12.75" hidden="false" customHeight="true" outlineLevel="0" collapsed="false">
      <c r="A35" s="14"/>
      <c r="B35" s="21"/>
      <c r="C35" s="21"/>
      <c r="D35" s="21"/>
      <c r="E35" s="21"/>
      <c r="F35" s="21"/>
      <c r="G35" s="21"/>
      <c r="H35" s="21"/>
      <c r="I35" s="21"/>
      <c r="J35" s="21"/>
      <c r="K35" s="23"/>
      <c r="L35" s="22"/>
    </row>
    <row r="36" customFormat="false" ht="12.75" hidden="false" customHeight="true" outlineLevel="0" collapsed="false">
      <c r="A36" s="14" t="s">
        <v>36</v>
      </c>
      <c r="B36" s="21" t="n">
        <v>45404</v>
      </c>
      <c r="C36" s="21" t="n">
        <v>28855</v>
      </c>
      <c r="D36" s="21" t="n">
        <v>2306</v>
      </c>
      <c r="E36" s="21" t="n">
        <v>1332</v>
      </c>
      <c r="F36" s="21" t="n">
        <v>1736</v>
      </c>
      <c r="G36" s="21" t="n">
        <v>0</v>
      </c>
      <c r="H36" s="21" t="n">
        <v>6323</v>
      </c>
      <c r="I36" s="21" t="n">
        <v>3881</v>
      </c>
      <c r="J36" s="21" t="n">
        <v>1</v>
      </c>
      <c r="K36" s="23" t="n">
        <v>12706</v>
      </c>
      <c r="L36" s="22" t="n">
        <v>9314</v>
      </c>
    </row>
    <row r="37" customFormat="false" ht="12.75" hidden="false" customHeight="true" outlineLevel="0" collapsed="false">
      <c r="A37" s="14"/>
      <c r="B37" s="21"/>
      <c r="C37" s="21"/>
      <c r="D37" s="21"/>
      <c r="E37" s="21"/>
      <c r="F37" s="21"/>
      <c r="G37" s="21"/>
      <c r="H37" s="21"/>
      <c r="I37" s="21"/>
      <c r="J37" s="21"/>
      <c r="K37" s="23"/>
      <c r="L37" s="22"/>
    </row>
    <row r="38" customFormat="false" ht="12.75" hidden="false" customHeight="true" outlineLevel="0" collapsed="false">
      <c r="A38" s="14" t="s">
        <v>37</v>
      </c>
      <c r="B38" s="21" t="n">
        <f aca="false">SUM(B26+B28+B34-B30-B36)</f>
        <v>254935</v>
      </c>
      <c r="C38" s="21" t="n">
        <f aca="false">SUM(C26+C28+C34-C30-C36)</f>
        <v>271116</v>
      </c>
      <c r="D38" s="26" t="n">
        <f aca="false">SUM(D26+D28+D34-D30-D36)</f>
        <v>3715</v>
      </c>
      <c r="E38" s="26" t="n">
        <f aca="false">SUM(E26+E28+E34-E30-E36)</f>
        <v>25017</v>
      </c>
      <c r="F38" s="26" t="n">
        <f aca="false">SUM(F26+F28+F34-F30-F36)</f>
        <v>1649</v>
      </c>
      <c r="G38" s="26" t="n">
        <f aca="false">SUM(G26+G28+G34-G30-G36)</f>
        <v>278</v>
      </c>
      <c r="H38" s="26" t="n">
        <f aca="false">SUM(H26+H28+H34-H30-H36)</f>
        <v>23127</v>
      </c>
      <c r="I38" s="26" t="n">
        <f aca="false">SUM(I26+I28+I34-I30-I36)</f>
        <v>48235</v>
      </c>
      <c r="J38" s="26" t="n">
        <f aca="false">SUM(J26+J28+J34-J30-J36)</f>
        <v>89</v>
      </c>
      <c r="K38" s="27" t="n">
        <f aca="false">SUM(K26+K28+K34-K30-K36)</f>
        <v>20659</v>
      </c>
      <c r="L38" s="28" t="n">
        <f aca="false">SUM(L26+L28+L34-L30-L36)</f>
        <v>7631</v>
      </c>
    </row>
    <row r="39" customFormat="false" ht="12.75" hidden="false" customHeight="true" outlineLevel="0" collapsed="false">
      <c r="A39" s="39"/>
      <c r="B39" s="40"/>
      <c r="C39" s="40"/>
      <c r="D39" s="41"/>
      <c r="E39" s="41"/>
      <c r="F39" s="41"/>
      <c r="G39" s="41"/>
      <c r="H39" s="41"/>
      <c r="I39" s="41"/>
      <c r="J39" s="41"/>
      <c r="K39" s="42"/>
      <c r="L39" s="43"/>
    </row>
    <row r="40" customFormat="false" ht="12.75" hidden="false" customHeight="true" outlineLevel="0" collapsed="false">
      <c r="A40" s="44" t="s">
        <v>38</v>
      </c>
      <c r="B40" s="45" t="n">
        <v>254427</v>
      </c>
      <c r="C40" s="45" t="n">
        <v>230760</v>
      </c>
      <c r="D40" s="46" t="n">
        <v>3296</v>
      </c>
      <c r="E40" s="46" t="n">
        <v>25035</v>
      </c>
      <c r="F40" s="46" t="n">
        <v>1867</v>
      </c>
      <c r="G40" s="46" t="n">
        <v>234</v>
      </c>
      <c r="H40" s="46" t="n">
        <v>21501</v>
      </c>
      <c r="I40" s="46" t="n">
        <v>40908</v>
      </c>
      <c r="J40" s="46" t="n">
        <v>60</v>
      </c>
      <c r="K40" s="46" t="n">
        <v>19082</v>
      </c>
      <c r="L40" s="47" t="n">
        <v>7707</v>
      </c>
    </row>
    <row r="41" customFormat="false" ht="21" hidden="false" customHeight="true" outlineLevel="0" collapsed="false">
      <c r="A41" s="48" t="s">
        <v>3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.75" hidden="false" customHeight="false" outlineLevel="0" collapsed="false">
      <c r="A42" s="3"/>
      <c r="B42" s="3"/>
      <c r="C42" s="4"/>
      <c r="D42" s="49"/>
      <c r="E42" s="49" t="s">
        <v>40</v>
      </c>
      <c r="F42" s="49"/>
      <c r="G42" s="49"/>
    </row>
    <row r="43" customFormat="false" ht="31.5" hidden="false" customHeight="false" outlineLevel="0" collapsed="false">
      <c r="A43" s="9"/>
      <c r="B43" s="50" t="s">
        <v>41</v>
      </c>
      <c r="C43" s="11" t="s">
        <v>42</v>
      </c>
      <c r="D43" s="12" t="s">
        <v>43</v>
      </c>
      <c r="E43" s="13" t="s">
        <v>44</v>
      </c>
      <c r="F43" s="51"/>
      <c r="G43" s="51"/>
    </row>
    <row r="44" customFormat="false" ht="12.75" hidden="false" customHeight="true" outlineLevel="0" collapsed="false">
      <c r="A44" s="14" t="s">
        <v>13</v>
      </c>
      <c r="B44" s="15" t="n">
        <f aca="false">SUM(B46+B51)</f>
        <v>3249330</v>
      </c>
      <c r="C44" s="15" t="n">
        <f aca="false">SUM(C46+C51)</f>
        <v>2477207</v>
      </c>
      <c r="D44" s="15" t="n">
        <f aca="false">SUM(D46+D51)</f>
        <v>1628548</v>
      </c>
      <c r="E44" s="16" t="n">
        <f aca="false">SUM(E46+E51)</f>
        <v>320417</v>
      </c>
      <c r="F44" s="52"/>
      <c r="G44" s="52"/>
      <c r="H44" s="53"/>
    </row>
    <row r="45" customFormat="false" ht="12.75" hidden="false" customHeight="true" outlineLevel="0" collapsed="false">
      <c r="A45" s="17"/>
      <c r="B45" s="18"/>
      <c r="C45" s="18"/>
      <c r="D45" s="19"/>
      <c r="E45" s="20"/>
      <c r="F45" s="54"/>
      <c r="G45" s="54"/>
    </row>
    <row r="46" customFormat="false" ht="12.75" hidden="false" customHeight="true" outlineLevel="0" collapsed="false">
      <c r="A46" s="14" t="s">
        <v>14</v>
      </c>
      <c r="B46" s="21" t="n">
        <f aca="false">SUM(B47:B49)</f>
        <v>3094462</v>
      </c>
      <c r="C46" s="21" t="n">
        <f aca="false">SUM(C47:C49)</f>
        <v>2477207</v>
      </c>
      <c r="D46" s="21" t="n">
        <f aca="false">SUM(D47:D49)</f>
        <v>1628548</v>
      </c>
      <c r="E46" s="22" t="n">
        <f aca="false">SUM(E47:E49)</f>
        <v>320417</v>
      </c>
      <c r="F46" s="55"/>
      <c r="G46" s="55"/>
    </row>
    <row r="47" customFormat="false" ht="12.75" hidden="false" customHeight="true" outlineLevel="0" collapsed="false">
      <c r="A47" s="17" t="s">
        <v>15</v>
      </c>
      <c r="B47" s="18" t="n">
        <v>2944521</v>
      </c>
      <c r="C47" s="18" t="n">
        <f aca="false">955619+1521588</f>
        <v>2477207</v>
      </c>
      <c r="D47" s="19" t="n">
        <v>846816</v>
      </c>
      <c r="E47" s="20" t="n">
        <v>312741</v>
      </c>
      <c r="F47" s="54"/>
      <c r="G47" s="54"/>
    </row>
    <row r="48" customFormat="false" ht="12.75" hidden="false" customHeight="true" outlineLevel="0" collapsed="false">
      <c r="A48" s="17" t="s">
        <v>16</v>
      </c>
      <c r="B48" s="18" t="n">
        <v>149941</v>
      </c>
      <c r="C48" s="18" t="n">
        <v>0</v>
      </c>
      <c r="D48" s="19" t="n">
        <v>781732</v>
      </c>
      <c r="E48" s="20" t="n">
        <v>7676</v>
      </c>
      <c r="F48" s="54"/>
      <c r="G48" s="54"/>
    </row>
    <row r="49" customFormat="false" ht="12.75" hidden="false" customHeight="true" outlineLevel="0" collapsed="false">
      <c r="A49" s="17" t="s">
        <v>20</v>
      </c>
      <c r="B49" s="18" t="n">
        <v>0</v>
      </c>
      <c r="C49" s="18" t="n">
        <v>0</v>
      </c>
      <c r="D49" s="19" t="n">
        <v>0</v>
      </c>
      <c r="E49" s="20" t="n">
        <v>0</v>
      </c>
      <c r="F49" s="54"/>
      <c r="G49" s="54"/>
    </row>
    <row r="50" customFormat="false" ht="12.75" hidden="false" customHeight="true" outlineLevel="0" collapsed="false">
      <c r="A50" s="17"/>
      <c r="B50" s="18"/>
      <c r="C50" s="18"/>
      <c r="D50" s="19"/>
      <c r="E50" s="20"/>
      <c r="F50" s="54"/>
      <c r="G50" s="54"/>
    </row>
    <row r="51" customFormat="false" ht="12.75" hidden="false" customHeight="true" outlineLevel="0" collapsed="false">
      <c r="A51" s="17" t="s">
        <v>17</v>
      </c>
      <c r="B51" s="18" t="n">
        <v>154868</v>
      </c>
      <c r="C51" s="18" t="n">
        <v>0</v>
      </c>
      <c r="D51" s="19" t="n">
        <v>0</v>
      </c>
      <c r="E51" s="20" t="n">
        <v>0</v>
      </c>
      <c r="F51" s="54"/>
      <c r="G51" s="54"/>
    </row>
    <row r="52" customFormat="false" ht="12.75" hidden="false" customHeight="true" outlineLevel="0" collapsed="false">
      <c r="A52" s="17"/>
      <c r="B52" s="18"/>
      <c r="C52" s="18"/>
      <c r="D52" s="19"/>
      <c r="E52" s="20"/>
      <c r="F52" s="54"/>
      <c r="G52" s="54"/>
    </row>
    <row r="53" customFormat="false" ht="12.75" hidden="false" customHeight="true" outlineLevel="0" collapsed="false">
      <c r="A53" s="14" t="s">
        <v>18</v>
      </c>
      <c r="B53" s="21" t="n">
        <f aca="false">SUM(B55:B62)</f>
        <v>3016427</v>
      </c>
      <c r="C53" s="21" t="n">
        <f aca="false">SUM(C55:C62)</f>
        <v>2467603</v>
      </c>
      <c r="D53" s="23" t="n">
        <f aca="false">SUM(D55:D62)</f>
        <v>1637178</v>
      </c>
      <c r="E53" s="22" t="n">
        <f aca="false">SUM(E55:E62)</f>
        <v>294214</v>
      </c>
      <c r="F53" s="55"/>
      <c r="G53" s="55"/>
    </row>
    <row r="54" customFormat="false" ht="12.75" hidden="false" customHeight="true" outlineLevel="0" collapsed="false">
      <c r="A54" s="17"/>
      <c r="B54" s="18"/>
      <c r="C54" s="18"/>
      <c r="D54" s="19"/>
      <c r="E54" s="20"/>
      <c r="F54" s="54"/>
      <c r="G54" s="54"/>
    </row>
    <row r="55" customFormat="false" ht="12.75" hidden="false" customHeight="true" outlineLevel="0" collapsed="false">
      <c r="A55" s="17" t="s">
        <v>19</v>
      </c>
      <c r="B55" s="18" t="n">
        <v>2109669</v>
      </c>
      <c r="C55" s="18" t="n">
        <v>1857493</v>
      </c>
      <c r="D55" s="19" t="n">
        <v>1356898</v>
      </c>
      <c r="E55" s="20" t="n">
        <v>202372</v>
      </c>
      <c r="F55" s="54"/>
      <c r="G55" s="54"/>
    </row>
    <row r="56" customFormat="false" ht="12.75" hidden="false" customHeight="true" outlineLevel="0" collapsed="false">
      <c r="A56" s="17" t="s">
        <v>23</v>
      </c>
      <c r="B56" s="18" t="n">
        <v>49683</v>
      </c>
      <c r="C56" s="18" t="n">
        <v>0</v>
      </c>
      <c r="D56" s="19" t="n">
        <v>9967</v>
      </c>
      <c r="E56" s="20" t="n">
        <v>2732</v>
      </c>
      <c r="F56" s="54"/>
      <c r="G56" s="54"/>
    </row>
    <row r="57" customFormat="false" ht="12.75" hidden="false" customHeight="true" outlineLevel="0" collapsed="false">
      <c r="A57" s="17" t="s">
        <v>24</v>
      </c>
      <c r="B57" s="18" t="n">
        <v>508067</v>
      </c>
      <c r="C57" s="18" t="n">
        <v>328453</v>
      </c>
      <c r="D57" s="19" t="n">
        <v>124787</v>
      </c>
      <c r="E57" s="20" t="n">
        <v>58283</v>
      </c>
      <c r="F57" s="54"/>
      <c r="G57" s="54"/>
    </row>
    <row r="58" customFormat="false" ht="12.75" hidden="false" customHeight="true" outlineLevel="0" collapsed="false">
      <c r="A58" s="17" t="s">
        <v>25</v>
      </c>
      <c r="B58" s="18" t="n">
        <v>31322</v>
      </c>
      <c r="C58" s="18" t="n">
        <v>12004</v>
      </c>
      <c r="D58" s="19" t="n">
        <v>4115</v>
      </c>
      <c r="E58" s="20" t="n">
        <v>2143</v>
      </c>
      <c r="F58" s="54"/>
      <c r="G58" s="54"/>
    </row>
    <row r="59" customFormat="false" ht="12.75" hidden="false" customHeight="true" outlineLevel="0" collapsed="false">
      <c r="A59" s="17" t="s">
        <v>26</v>
      </c>
      <c r="B59" s="18" t="n">
        <v>0</v>
      </c>
      <c r="C59" s="18" t="n">
        <v>0</v>
      </c>
      <c r="D59" s="19" t="n">
        <v>15183</v>
      </c>
      <c r="E59" s="20" t="n">
        <v>0</v>
      </c>
      <c r="F59" s="54"/>
      <c r="G59" s="54"/>
    </row>
    <row r="60" customFormat="false" ht="12.75" hidden="false" customHeight="true" outlineLevel="0" collapsed="false">
      <c r="A60" s="17" t="s">
        <v>27</v>
      </c>
      <c r="B60" s="18" t="n">
        <v>0</v>
      </c>
      <c r="C60" s="18" t="n">
        <v>0</v>
      </c>
      <c r="D60" s="19" t="n">
        <v>0</v>
      </c>
      <c r="E60" s="20" t="n">
        <v>0</v>
      </c>
      <c r="F60" s="54"/>
      <c r="G60" s="54"/>
    </row>
    <row r="61" customFormat="false" ht="12.75" hidden="false" customHeight="true" outlineLevel="0" collapsed="false">
      <c r="A61" s="17" t="s">
        <v>45</v>
      </c>
      <c r="B61" s="18" t="n">
        <v>0</v>
      </c>
      <c r="C61" s="18" t="n">
        <v>119447</v>
      </c>
      <c r="D61" s="19" t="n">
        <v>0</v>
      </c>
      <c r="E61" s="20" t="n">
        <v>0</v>
      </c>
      <c r="F61" s="54"/>
      <c r="G61" s="54"/>
    </row>
    <row r="62" customFormat="false" ht="12.75" hidden="false" customHeight="true" outlineLevel="0" collapsed="false">
      <c r="A62" s="17" t="s">
        <v>29</v>
      </c>
      <c r="B62" s="18" t="n">
        <v>317686</v>
      </c>
      <c r="C62" s="18" t="n">
        <v>150206</v>
      </c>
      <c r="D62" s="19" t="n">
        <v>126228</v>
      </c>
      <c r="E62" s="20" t="n">
        <f aca="false">15991+12693</f>
        <v>28684</v>
      </c>
      <c r="F62" s="54"/>
      <c r="G62" s="54"/>
    </row>
    <row r="63" customFormat="false" ht="12.75" hidden="false" customHeight="true" outlineLevel="0" collapsed="false">
      <c r="A63" s="17"/>
      <c r="B63" s="18"/>
      <c r="C63" s="18"/>
      <c r="D63" s="19"/>
      <c r="E63" s="20"/>
      <c r="F63" s="54"/>
      <c r="G63" s="54"/>
    </row>
    <row r="64" customFormat="false" ht="12.75" hidden="false" customHeight="true" outlineLevel="0" collapsed="false">
      <c r="A64" s="14" t="s">
        <v>30</v>
      </c>
      <c r="B64" s="26" t="n">
        <f aca="false">SUM(B44-B53)</f>
        <v>232903</v>
      </c>
      <c r="C64" s="26" t="n">
        <f aca="false">SUM(C44-C53)</f>
        <v>9604</v>
      </c>
      <c r="D64" s="26" t="n">
        <f aca="false">SUM(D44-D53)</f>
        <v>-8630</v>
      </c>
      <c r="E64" s="28" t="n">
        <f aca="false">SUM(E44-E53)</f>
        <v>26203</v>
      </c>
      <c r="F64" s="56"/>
      <c r="G64" s="56"/>
    </row>
    <row r="65" customFormat="false" ht="12.75" hidden="false" customHeight="true" outlineLevel="0" collapsed="false">
      <c r="A65" s="29"/>
      <c r="B65" s="18"/>
      <c r="C65" s="18"/>
      <c r="D65" s="19"/>
      <c r="E65" s="20"/>
      <c r="F65" s="54"/>
      <c r="G65" s="54"/>
    </row>
    <row r="66" customFormat="false" ht="12.75" hidden="false" customHeight="true" outlineLevel="0" collapsed="false">
      <c r="A66" s="30" t="s">
        <v>31</v>
      </c>
      <c r="B66" s="21" t="n">
        <v>725989</v>
      </c>
      <c r="C66" s="21" t="n">
        <v>6</v>
      </c>
      <c r="D66" s="23" t="n">
        <v>22541</v>
      </c>
      <c r="E66" s="22" t="n">
        <v>32149</v>
      </c>
      <c r="F66" s="55"/>
      <c r="G66" s="55"/>
    </row>
    <row r="67" customFormat="false" ht="12.75" hidden="false" customHeight="true" outlineLevel="0" collapsed="false">
      <c r="A67" s="31"/>
      <c r="B67" s="18"/>
      <c r="C67" s="18"/>
      <c r="D67" s="19"/>
      <c r="E67" s="20"/>
      <c r="F67" s="54"/>
      <c r="G67" s="54"/>
    </row>
    <row r="68" customFormat="false" ht="12.75" hidden="false" customHeight="true" outlineLevel="0" collapsed="false">
      <c r="A68" s="14" t="s">
        <v>32</v>
      </c>
      <c r="B68" s="21" t="n">
        <v>916069</v>
      </c>
      <c r="C68" s="21" t="n">
        <v>0</v>
      </c>
      <c r="D68" s="23" t="n">
        <v>20010</v>
      </c>
      <c r="E68" s="22" t="n">
        <v>133964</v>
      </c>
      <c r="F68" s="55"/>
      <c r="G68" s="55"/>
    </row>
    <row r="69" customFormat="false" ht="12.75" hidden="false" customHeight="true" outlineLevel="0" collapsed="false">
      <c r="A69" s="14"/>
      <c r="B69" s="18"/>
      <c r="C69" s="18"/>
      <c r="D69" s="19"/>
      <c r="E69" s="20"/>
      <c r="F69" s="54"/>
      <c r="G69" s="54"/>
      <c r="H69" s="53"/>
    </row>
    <row r="70" customFormat="false" ht="12.75" hidden="false" customHeight="true" outlineLevel="0" collapsed="false">
      <c r="A70" s="14" t="s">
        <v>35</v>
      </c>
      <c r="B70" s="21" t="n">
        <v>4935</v>
      </c>
      <c r="C70" s="21" t="n">
        <v>7488</v>
      </c>
      <c r="D70" s="23" t="n">
        <v>21596</v>
      </c>
      <c r="E70" s="22" t="n">
        <v>1440</v>
      </c>
      <c r="F70" s="55"/>
      <c r="G70" s="55"/>
    </row>
    <row r="71" customFormat="false" ht="12.75" hidden="false" customHeight="true" outlineLevel="0" collapsed="false">
      <c r="A71" s="14"/>
      <c r="B71" s="18"/>
      <c r="C71" s="18"/>
      <c r="D71" s="19"/>
      <c r="E71" s="20"/>
      <c r="F71" s="54"/>
      <c r="G71" s="54"/>
    </row>
    <row r="72" customFormat="false" ht="12.75" hidden="false" customHeight="true" outlineLevel="0" collapsed="false">
      <c r="A72" s="14" t="s">
        <v>36</v>
      </c>
      <c r="B72" s="40" t="n">
        <v>109711</v>
      </c>
      <c r="C72" s="40" t="n">
        <v>14964</v>
      </c>
      <c r="D72" s="57" t="n">
        <v>72167</v>
      </c>
      <c r="E72" s="58" t="n">
        <v>0</v>
      </c>
      <c r="F72" s="55"/>
      <c r="G72" s="55"/>
    </row>
    <row r="73" customFormat="false" ht="12.75" hidden="false" customHeight="false" outlineLevel="0" collapsed="false">
      <c r="A73" s="14"/>
      <c r="B73" s="59"/>
      <c r="C73" s="59"/>
      <c r="D73" s="60"/>
      <c r="E73" s="61"/>
      <c r="F73" s="62"/>
      <c r="G73" s="62"/>
    </row>
    <row r="74" customFormat="false" ht="12.75" hidden="false" customHeight="false" outlineLevel="0" collapsed="false">
      <c r="A74" s="14" t="s">
        <v>37</v>
      </c>
      <c r="B74" s="26" t="n">
        <f aca="false">B64+B66+B70-B68-B72</f>
        <v>-61953</v>
      </c>
      <c r="C74" s="26" t="n">
        <f aca="false">C64+C66+C70-C68-C72</f>
        <v>2134</v>
      </c>
      <c r="D74" s="27" t="n">
        <f aca="false">D64+D66+D70-D68-D72</f>
        <v>-56670</v>
      </c>
      <c r="E74" s="28" t="n">
        <f aca="false">E64+E66+E70-E68-E72</f>
        <v>-74172</v>
      </c>
      <c r="F74" s="56"/>
      <c r="G74" s="56"/>
    </row>
    <row r="75" customFormat="false" ht="12.75" hidden="false" customHeight="false" outlineLevel="0" collapsed="false">
      <c r="A75" s="39"/>
      <c r="B75" s="41"/>
      <c r="C75" s="41"/>
      <c r="D75" s="42"/>
      <c r="E75" s="43"/>
      <c r="F75" s="56"/>
      <c r="G75" s="56"/>
    </row>
    <row r="76" customFormat="false" ht="12.75" hidden="false" customHeight="false" outlineLevel="0" collapsed="false">
      <c r="A76" s="14" t="s">
        <v>38</v>
      </c>
      <c r="B76" s="41" t="n">
        <v>-85726</v>
      </c>
      <c r="C76" s="41" t="n">
        <v>1321</v>
      </c>
      <c r="D76" s="42" t="n">
        <v>-56670</v>
      </c>
      <c r="E76" s="43" t="n">
        <v>-74172</v>
      </c>
      <c r="F76" s="56"/>
      <c r="G76" s="56"/>
    </row>
    <row r="77" customFormat="false" ht="13.5" hidden="false" customHeight="false" outlineLevel="0" collapsed="false">
      <c r="A77" s="63"/>
      <c r="B77" s="64"/>
      <c r="C77" s="65"/>
      <c r="D77" s="65"/>
      <c r="E77" s="66"/>
      <c r="F77" s="62"/>
      <c r="G77" s="62"/>
    </row>
  </sheetData>
  <mergeCells count="2">
    <mergeCell ref="A1:L1"/>
    <mergeCell ref="A41:L41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10" min="4" style="1" width="8.99"/>
    <col collapsed="false" customWidth="true" hidden="false" outlineLevel="0" max="11" min="11" style="1" width="9.7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6.5" hidden="false" customHeight="true" outlineLevel="0" collapsed="false">
      <c r="A2" s="3"/>
      <c r="B2" s="3"/>
      <c r="C2" s="4"/>
      <c r="D2" s="4"/>
      <c r="E2" s="67"/>
      <c r="F2" s="7"/>
      <c r="G2" s="7"/>
      <c r="H2" s="7"/>
      <c r="I2" s="7"/>
      <c r="J2" s="7"/>
      <c r="L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</row>
    <row r="4" customFormat="false" ht="12.75" hidden="false" customHeight="true" outlineLevel="0" collapsed="false">
      <c r="A4" s="14" t="s">
        <v>47</v>
      </c>
      <c r="B4" s="15" t="n">
        <f aca="false">SUM(B6+B10+B22)</f>
        <v>3498527</v>
      </c>
      <c r="C4" s="15" t="n">
        <f aca="false">SUM(C6+C10+C22)</f>
        <v>3021254</v>
      </c>
      <c r="D4" s="15" t="n">
        <f aca="false">SUM(D6+D10+D22)</f>
        <v>319390</v>
      </c>
      <c r="E4" s="15" t="n">
        <f aca="false">SUM(E6+E10+E22)</f>
        <v>250163</v>
      </c>
      <c r="F4" s="15" t="n">
        <f aca="false">SUM(F6+F10+F22)</f>
        <v>408598</v>
      </c>
      <c r="G4" s="15" t="n">
        <f aca="false">SUM(G6+G10+G22)</f>
        <v>319233</v>
      </c>
      <c r="H4" s="15" t="n">
        <f aca="false">SUM(H6+H10+H22)</f>
        <v>797992</v>
      </c>
      <c r="I4" s="15" t="n">
        <f aca="false">SUM(I6+I10+I22)</f>
        <v>362714</v>
      </c>
      <c r="J4" s="15" t="n">
        <f aca="false">SUM(J6+J10+J22)</f>
        <v>12749</v>
      </c>
      <c r="K4" s="15" t="n">
        <f aca="false">SUM(K6+K10+K22)</f>
        <v>524988</v>
      </c>
      <c r="L4" s="16" t="n">
        <f aca="false">SUM(L6+L10+L22)</f>
        <v>464684</v>
      </c>
    </row>
    <row r="5" customFormat="false" ht="10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9"/>
      <c r="L5" s="20"/>
    </row>
    <row r="6" customFormat="false" ht="12.75" hidden="false" customHeight="true" outlineLevel="0" collapsed="false">
      <c r="A6" s="14" t="s">
        <v>48</v>
      </c>
      <c r="B6" s="21" t="n">
        <f aca="false">SUM(B7:B9)</f>
        <v>2785901</v>
      </c>
      <c r="C6" s="21" t="n">
        <f aca="false">SUM(C7:C9)</f>
        <v>144088</v>
      </c>
      <c r="D6" s="21" t="n">
        <f aca="false">SUM(D7:D9)</f>
        <v>85368</v>
      </c>
      <c r="E6" s="21" t="n">
        <f aca="false">SUM(E7:E9)</f>
        <v>67319</v>
      </c>
      <c r="F6" s="21" t="n">
        <f aca="false">SUM(F7:F9)</f>
        <v>69189</v>
      </c>
      <c r="G6" s="21" t="n">
        <f aca="false">SUM(G7:G9)</f>
        <v>205307</v>
      </c>
      <c r="H6" s="21" t="n">
        <f aca="false">SUM(H7:H9)</f>
        <v>26064</v>
      </c>
      <c r="I6" s="21" t="n">
        <f aca="false">SUM(I7:I9)</f>
        <v>5090</v>
      </c>
      <c r="J6" s="21" t="n">
        <f aca="false">SUM(J7:J9)</f>
        <v>110</v>
      </c>
      <c r="K6" s="23" t="n">
        <f aca="false">SUM(K7:K9)</f>
        <v>293826</v>
      </c>
      <c r="L6" s="22" t="n">
        <f aca="false">SUM(L7:L9)</f>
        <v>85423</v>
      </c>
    </row>
    <row r="7" customFormat="false" ht="12.75" hidden="false" customHeight="true" outlineLevel="0" collapsed="false">
      <c r="A7" s="17" t="s">
        <v>49</v>
      </c>
      <c r="B7" s="18" t="n">
        <f aca="false">29855+606149+799685</f>
        <v>1435689</v>
      </c>
      <c r="C7" s="18" t="n">
        <f aca="false">435+143653</f>
        <v>144088</v>
      </c>
      <c r="D7" s="18" t="n">
        <f aca="false">202+85166</f>
        <v>85368</v>
      </c>
      <c r="E7" s="18" t="n">
        <f aca="false">20+67299</f>
        <v>67319</v>
      </c>
      <c r="F7" s="18" t="n">
        <f aca="false">512+68677</f>
        <v>69189</v>
      </c>
      <c r="G7" s="18" t="n">
        <f aca="false">205307</f>
        <v>205307</v>
      </c>
      <c r="H7" s="18" t="n">
        <f aca="false">1772+24292</f>
        <v>26064</v>
      </c>
      <c r="I7" s="18" t="n">
        <f aca="false">1915+3175</f>
        <v>5090</v>
      </c>
      <c r="J7" s="18" t="n">
        <v>110</v>
      </c>
      <c r="K7" s="19" t="n">
        <f aca="false">198170+48+95188</f>
        <v>293406</v>
      </c>
      <c r="L7" s="20" t="n">
        <f aca="false">2564+82859</f>
        <v>85423</v>
      </c>
    </row>
    <row r="8" customFormat="false" ht="12.75" hidden="false" customHeight="true" outlineLevel="0" collapsed="false">
      <c r="A8" s="17" t="s">
        <v>50</v>
      </c>
      <c r="B8" s="18" t="n">
        <v>863912</v>
      </c>
      <c r="C8" s="18" t="n">
        <v>0</v>
      </c>
      <c r="D8" s="18" t="n">
        <v>0</v>
      </c>
      <c r="E8" s="18" t="n">
        <v>0</v>
      </c>
      <c r="F8" s="18" t="n">
        <v>0</v>
      </c>
      <c r="G8" s="18"/>
      <c r="H8" s="18" t="n">
        <v>0</v>
      </c>
      <c r="I8" s="18" t="n">
        <v>0</v>
      </c>
      <c r="J8" s="18" t="n">
        <v>0</v>
      </c>
      <c r="K8" s="19" t="n">
        <v>420</v>
      </c>
      <c r="L8" s="20" t="n">
        <v>0</v>
      </c>
    </row>
    <row r="9" customFormat="false" ht="12.75" hidden="false" customHeight="true" outlineLevel="0" collapsed="false">
      <c r="A9" s="17" t="s">
        <v>51</v>
      </c>
      <c r="B9" s="68" t="n">
        <v>486300</v>
      </c>
      <c r="C9" s="18" t="n">
        <v>0</v>
      </c>
      <c r="D9" s="18" t="n">
        <v>0</v>
      </c>
      <c r="E9" s="18" t="n">
        <v>0</v>
      </c>
      <c r="F9" s="18" t="n">
        <v>0</v>
      </c>
      <c r="G9" s="18"/>
      <c r="H9" s="18" t="n">
        <v>0</v>
      </c>
      <c r="I9" s="18" t="n">
        <v>0</v>
      </c>
      <c r="J9" s="18" t="n">
        <v>0</v>
      </c>
      <c r="K9" s="19" t="n">
        <v>0</v>
      </c>
      <c r="L9" s="20" t="n">
        <v>0</v>
      </c>
    </row>
    <row r="10" customFormat="false" ht="12.75" hidden="false" customHeight="true" outlineLevel="0" collapsed="false">
      <c r="A10" s="14" t="s">
        <v>52</v>
      </c>
      <c r="B10" s="21" t="n">
        <f aca="false">SUM(B11+B16)</f>
        <v>712626</v>
      </c>
      <c r="C10" s="21" t="n">
        <f aca="false">SUM(C11+C16)</f>
        <v>2877166</v>
      </c>
      <c r="D10" s="21" t="n">
        <f aca="false">SUM(D11+D16)</f>
        <v>234022</v>
      </c>
      <c r="E10" s="21" t="n">
        <f aca="false">SUM(E11+E16)</f>
        <v>182844</v>
      </c>
      <c r="F10" s="21" t="n">
        <f aca="false">SUM(F11+F16)</f>
        <v>339409</v>
      </c>
      <c r="G10" s="21" t="n">
        <f aca="false">SUM(G11+G16)</f>
        <v>113926</v>
      </c>
      <c r="H10" s="21" t="n">
        <f aca="false">SUM(H11+H16)</f>
        <v>771898</v>
      </c>
      <c r="I10" s="21" t="n">
        <f aca="false">SUM(I11+I16)</f>
        <v>357509</v>
      </c>
      <c r="J10" s="21" t="n">
        <f aca="false">SUM(J11+J16)</f>
        <v>12639</v>
      </c>
      <c r="K10" s="21" t="n">
        <f aca="false">SUM(K11+K16)</f>
        <v>231162</v>
      </c>
      <c r="L10" s="22" t="n">
        <f aca="false">SUM(L11+L16)</f>
        <v>379261</v>
      </c>
    </row>
    <row r="11" customFormat="false" ht="12.75" hidden="false" customHeight="true" outlineLevel="0" collapsed="false">
      <c r="A11" s="69" t="s">
        <v>53</v>
      </c>
      <c r="B11" s="70" t="n">
        <f aca="false">SUM(B12:B15)</f>
        <v>5539</v>
      </c>
      <c r="C11" s="70" t="n">
        <f aca="false">SUM(C12:C15)</f>
        <v>995331</v>
      </c>
      <c r="D11" s="70" t="n">
        <f aca="false">SUM(D12:D15)</f>
        <v>41865</v>
      </c>
      <c r="E11" s="70" t="n">
        <f aca="false">SUM(E12:E15)</f>
        <v>85590</v>
      </c>
      <c r="F11" s="70" t="n">
        <f aca="false">SUM(F12:F15)</f>
        <v>117652</v>
      </c>
      <c r="G11" s="70" t="n">
        <f aca="false">SUM(G12:G15)</f>
        <v>60018</v>
      </c>
      <c r="H11" s="70" t="n">
        <f aca="false">SUM(H12:H15)</f>
        <v>362232</v>
      </c>
      <c r="I11" s="70" t="n">
        <f aca="false">SUM(I12:I15)</f>
        <v>141937</v>
      </c>
      <c r="J11" s="70" t="n">
        <f aca="false">SUM(J12:J15)</f>
        <v>5201</v>
      </c>
      <c r="K11" s="70" t="n">
        <f aca="false">SUM(K12:K15)</f>
        <v>138541</v>
      </c>
      <c r="L11" s="71" t="n">
        <f aca="false">SUM(L12:L15)</f>
        <v>130479</v>
      </c>
    </row>
    <row r="12" customFormat="false" ht="12.75" hidden="false" customHeight="true" outlineLevel="0" collapsed="false">
      <c r="A12" s="17" t="s">
        <v>54</v>
      </c>
      <c r="B12" s="18" t="n">
        <v>5044</v>
      </c>
      <c r="C12" s="18" t="n">
        <v>539398</v>
      </c>
      <c r="D12" s="18" t="n">
        <v>32052</v>
      </c>
      <c r="E12" s="18" t="n">
        <v>49057</v>
      </c>
      <c r="F12" s="18" t="n">
        <v>23057</v>
      </c>
      <c r="G12" s="18" t="n">
        <v>25151</v>
      </c>
      <c r="H12" s="18" t="n">
        <v>505</v>
      </c>
      <c r="I12" s="18" t="n">
        <v>33</v>
      </c>
      <c r="J12" s="18" t="n">
        <v>0</v>
      </c>
      <c r="K12" s="19" t="n">
        <v>0</v>
      </c>
      <c r="L12" s="20" t="n">
        <v>0</v>
      </c>
    </row>
    <row r="13" customFormat="false" ht="12.75" hidden="false" customHeight="true" outlineLevel="0" collapsed="false">
      <c r="A13" s="17" t="s">
        <v>55</v>
      </c>
      <c r="B13" s="18" t="n">
        <v>0</v>
      </c>
      <c r="C13" s="18" t="n">
        <v>82807</v>
      </c>
      <c r="D13" s="18" t="n">
        <v>5746</v>
      </c>
      <c r="E13" s="18" t="n">
        <v>6357</v>
      </c>
      <c r="F13" s="18" t="n">
        <v>19327</v>
      </c>
      <c r="G13" s="18" t="n">
        <v>20523</v>
      </c>
      <c r="H13" s="18" t="n">
        <v>0</v>
      </c>
      <c r="I13" s="18" t="n">
        <v>0</v>
      </c>
      <c r="J13" s="18" t="n">
        <v>0</v>
      </c>
      <c r="K13" s="19" t="n">
        <v>0</v>
      </c>
      <c r="L13" s="20" t="n">
        <v>0</v>
      </c>
    </row>
    <row r="14" customFormat="false" ht="12.75" hidden="false" customHeight="true" outlineLevel="0" collapsed="false">
      <c r="A14" s="17" t="s">
        <v>56</v>
      </c>
      <c r="B14" s="18" t="n">
        <v>0</v>
      </c>
      <c r="C14" s="18" t="n">
        <v>373126</v>
      </c>
      <c r="D14" s="18" t="n">
        <v>4067</v>
      </c>
      <c r="E14" s="18" t="n">
        <v>30166</v>
      </c>
      <c r="F14" s="18" t="n">
        <v>58369</v>
      </c>
      <c r="G14" s="18" t="n">
        <v>14344</v>
      </c>
      <c r="H14" s="18" t="n">
        <v>0</v>
      </c>
      <c r="I14" s="18" t="n">
        <v>0</v>
      </c>
      <c r="J14" s="18" t="n">
        <v>0</v>
      </c>
      <c r="K14" s="19" t="n">
        <v>0</v>
      </c>
      <c r="L14" s="20" t="n">
        <v>0</v>
      </c>
    </row>
    <row r="15" customFormat="false" ht="12.75" hidden="false" customHeight="true" outlineLevel="0" collapsed="false">
      <c r="A15" s="17" t="s">
        <v>57</v>
      </c>
      <c r="B15" s="18" t="n">
        <v>495</v>
      </c>
      <c r="C15" s="18" t="n">
        <v>0</v>
      </c>
      <c r="D15" s="18" t="n">
        <v>0</v>
      </c>
      <c r="E15" s="18" t="n">
        <v>10</v>
      </c>
      <c r="F15" s="18" t="n">
        <v>16899</v>
      </c>
      <c r="G15" s="18" t="n">
        <v>0</v>
      </c>
      <c r="H15" s="18" t="n">
        <v>361727</v>
      </c>
      <c r="I15" s="18" t="n">
        <v>141904</v>
      </c>
      <c r="J15" s="18" t="n">
        <v>5201</v>
      </c>
      <c r="K15" s="19" t="n">
        <v>138541</v>
      </c>
      <c r="L15" s="20" t="n">
        <v>130479</v>
      </c>
    </row>
    <row r="16" customFormat="false" ht="12.75" hidden="false" customHeight="true" outlineLevel="0" collapsed="false">
      <c r="A16" s="69" t="s">
        <v>58</v>
      </c>
      <c r="B16" s="70" t="n">
        <f aca="false">SUM(B17:B21)</f>
        <v>707087</v>
      </c>
      <c r="C16" s="70" t="n">
        <f aca="false">SUM(C17:C21)</f>
        <v>1881835</v>
      </c>
      <c r="D16" s="70" t="n">
        <f aca="false">SUM(D17:D21)</f>
        <v>192157</v>
      </c>
      <c r="E16" s="70" t="n">
        <f aca="false">SUM(E17:E21)</f>
        <v>97254</v>
      </c>
      <c r="F16" s="70" t="n">
        <f aca="false">SUM(F17:F21)</f>
        <v>221757</v>
      </c>
      <c r="G16" s="70" t="n">
        <f aca="false">SUM(G17:G21)</f>
        <v>53908</v>
      </c>
      <c r="H16" s="70" t="n">
        <f aca="false">SUM(H17:H21)</f>
        <v>409666</v>
      </c>
      <c r="I16" s="70" t="n">
        <f aca="false">SUM(I17:I21)</f>
        <v>215572</v>
      </c>
      <c r="J16" s="70" t="n">
        <f aca="false">SUM(J17:J21)</f>
        <v>7438</v>
      </c>
      <c r="K16" s="70" t="n">
        <f aca="false">SUM(K17:K21)</f>
        <v>92621</v>
      </c>
      <c r="L16" s="71" t="n">
        <f aca="false">SUM(L17:L21)</f>
        <v>248782</v>
      </c>
    </row>
    <row r="17" customFormat="false" ht="12.75" hidden="false" customHeight="true" outlineLevel="0" collapsed="false">
      <c r="A17" s="17" t="s">
        <v>59</v>
      </c>
      <c r="B17" s="18" t="n">
        <v>2055</v>
      </c>
      <c r="C17" s="18" t="n">
        <v>9236</v>
      </c>
      <c r="D17" s="18" t="n">
        <v>1109</v>
      </c>
      <c r="E17" s="18" t="n">
        <v>3029</v>
      </c>
      <c r="F17" s="18" t="n">
        <v>2282</v>
      </c>
      <c r="G17" s="18" t="n">
        <v>2466</v>
      </c>
      <c r="H17" s="18" t="n">
        <v>0</v>
      </c>
      <c r="I17" s="18" t="n">
        <v>14595</v>
      </c>
      <c r="J17" s="18" t="n">
        <v>0</v>
      </c>
      <c r="K17" s="19" t="n">
        <v>0</v>
      </c>
      <c r="L17" s="20" t="n">
        <v>705</v>
      </c>
    </row>
    <row r="18" customFormat="false" ht="12.75" hidden="false" customHeight="true" outlineLevel="0" collapsed="false">
      <c r="A18" s="17" t="s">
        <v>60</v>
      </c>
      <c r="B18" s="18" t="n">
        <v>666901</v>
      </c>
      <c r="C18" s="18" t="n">
        <v>1513384</v>
      </c>
      <c r="D18" s="18" t="n">
        <v>184161</v>
      </c>
      <c r="E18" s="18" t="n">
        <v>78512</v>
      </c>
      <c r="F18" s="18" t="n">
        <v>153159</v>
      </c>
      <c r="G18" s="18" t="n">
        <v>38599</v>
      </c>
      <c r="H18" s="18" t="n">
        <v>54093</v>
      </c>
      <c r="I18" s="18" t="n">
        <v>187810</v>
      </c>
      <c r="J18" s="18" t="n">
        <v>3392</v>
      </c>
      <c r="K18" s="19" t="n">
        <v>38860</v>
      </c>
      <c r="L18" s="20" t="n">
        <v>58628</v>
      </c>
    </row>
    <row r="19" customFormat="false" ht="12.75" hidden="false" customHeight="true" outlineLevel="0" collapsed="false">
      <c r="A19" s="17" t="s">
        <v>61</v>
      </c>
      <c r="B19" s="18" t="n">
        <v>6108</v>
      </c>
      <c r="C19" s="18" t="n">
        <v>243252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310025</v>
      </c>
      <c r="I19" s="18" t="n">
        <v>0</v>
      </c>
      <c r="J19" s="18" t="n">
        <v>0</v>
      </c>
      <c r="K19" s="19" t="n">
        <v>0</v>
      </c>
      <c r="L19" s="20" t="n">
        <v>161185</v>
      </c>
    </row>
    <row r="20" customFormat="false" ht="12.75" hidden="false" customHeight="true" outlineLevel="0" collapsed="false">
      <c r="A20" s="72" t="s">
        <v>62</v>
      </c>
      <c r="B20" s="18" t="n">
        <v>6901</v>
      </c>
      <c r="C20" s="18" t="n">
        <v>107357</v>
      </c>
      <c r="D20" s="18" t="n">
        <v>3630</v>
      </c>
      <c r="E20" s="18" t="n">
        <v>11465</v>
      </c>
      <c r="F20" s="18" t="n">
        <v>53795</v>
      </c>
      <c r="G20" s="18" t="n">
        <v>4703</v>
      </c>
      <c r="H20" s="18" t="n">
        <v>41427</v>
      </c>
      <c r="I20" s="18" t="n">
        <v>9369</v>
      </c>
      <c r="J20" s="18" t="n">
        <v>3228</v>
      </c>
      <c r="K20" s="19" t="n">
        <v>52050</v>
      </c>
      <c r="L20" s="20" t="n">
        <v>26757</v>
      </c>
    </row>
    <row r="21" customFormat="false" ht="12.75" hidden="false" customHeight="true" outlineLevel="0" collapsed="false">
      <c r="A21" s="17" t="s">
        <v>63</v>
      </c>
      <c r="B21" s="18" t="n">
        <f aca="false">16888+8234</f>
        <v>25122</v>
      </c>
      <c r="C21" s="18" t="n">
        <v>8606</v>
      </c>
      <c r="D21" s="18" t="n">
        <f aca="false">3087+170</f>
        <v>3257</v>
      </c>
      <c r="E21" s="18" t="n">
        <f aca="false">1729+2519</f>
        <v>4248</v>
      </c>
      <c r="F21" s="18" t="n">
        <f aca="false">1+12520</f>
        <v>12521</v>
      </c>
      <c r="G21" s="18" t="n">
        <v>8140</v>
      </c>
      <c r="H21" s="18" t="n">
        <f aca="false">2897+1224</f>
        <v>4121</v>
      </c>
      <c r="I21" s="18" t="n">
        <f aca="false">344+3454</f>
        <v>3798</v>
      </c>
      <c r="J21" s="18" t="n">
        <f aca="false">229+589</f>
        <v>818</v>
      </c>
      <c r="K21" s="19" t="n">
        <f aca="false">1676+35</f>
        <v>1711</v>
      </c>
      <c r="L21" s="20" t="n">
        <f aca="false">989+518</f>
        <v>1507</v>
      </c>
    </row>
    <row r="22" customFormat="false" ht="12.75" hidden="false" customHeight="true" outlineLevel="0" collapsed="false">
      <c r="A22" s="14" t="s">
        <v>6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/>
      <c r="H22" s="21" t="n">
        <v>30</v>
      </c>
      <c r="I22" s="21" t="n">
        <v>115</v>
      </c>
      <c r="J22" s="21" t="n">
        <v>0</v>
      </c>
      <c r="K22" s="23" t="n">
        <v>0</v>
      </c>
      <c r="L22" s="22" t="n">
        <v>0</v>
      </c>
    </row>
    <row r="23" customFormat="false" ht="10.5" hidden="false" customHeight="true" outlineLevel="0" collapsed="false">
      <c r="A23" s="31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20"/>
    </row>
    <row r="24" customFormat="false" ht="12.75" hidden="false" customHeight="true" outlineLevel="0" collapsed="false">
      <c r="A24" s="14" t="s">
        <v>65</v>
      </c>
      <c r="B24" s="21" t="n">
        <f aca="false">SUM(B26+B34+B38+B42)</f>
        <v>3498527</v>
      </c>
      <c r="C24" s="21" t="n">
        <f aca="false">SUM(C26+C34+C38+C42)</f>
        <v>3021254</v>
      </c>
      <c r="D24" s="21" t="n">
        <f aca="false">SUM(D26+D34+D38+D42)</f>
        <v>319390</v>
      </c>
      <c r="E24" s="21" t="n">
        <f aca="false">SUM(E26+E34+E38+E42)</f>
        <v>250163</v>
      </c>
      <c r="F24" s="21" t="n">
        <f aca="false">SUM(F26+F34+F38+F42)</f>
        <v>408598</v>
      </c>
      <c r="G24" s="21" t="n">
        <f aca="false">SUM(G26+G34+G38+G42)</f>
        <v>319233</v>
      </c>
      <c r="H24" s="21" t="n">
        <f aca="false">SUM(H26+H34+H38+H42)</f>
        <v>797992</v>
      </c>
      <c r="I24" s="21" t="n">
        <f aca="false">SUM(I26+I34+I38+I42)</f>
        <v>362714</v>
      </c>
      <c r="J24" s="21" t="n">
        <f aca="false">SUM(J26+J34+J38+J42)</f>
        <v>12749</v>
      </c>
      <c r="K24" s="23" t="n">
        <f aca="false">SUM(K26+K34+K38+K42)</f>
        <v>524988</v>
      </c>
      <c r="L24" s="22" t="n">
        <f aca="false">SUM(L26+L34+L38+L42)</f>
        <v>464684</v>
      </c>
    </row>
    <row r="25" customFormat="false" ht="10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20"/>
    </row>
    <row r="26" customFormat="false" ht="12.75" hidden="false" customHeight="true" outlineLevel="0" collapsed="false">
      <c r="A26" s="14" t="s">
        <v>66</v>
      </c>
      <c r="B26" s="21" t="n">
        <f aca="false">SUM(B27:B33)</f>
        <v>3072735</v>
      </c>
      <c r="C26" s="21" t="n">
        <f aca="false">SUM(C27:C33)</f>
        <v>1043493</v>
      </c>
      <c r="D26" s="21" t="n">
        <f aca="false">SUM(D27:D33)</f>
        <v>38188</v>
      </c>
      <c r="E26" s="21" t="n">
        <f aca="false">SUM(E27:E33)</f>
        <v>53046</v>
      </c>
      <c r="F26" s="21" t="n">
        <f aca="false">SUM(F27:F33)</f>
        <v>38435</v>
      </c>
      <c r="G26" s="21" t="n">
        <f aca="false">SUM(G27:G33)</f>
        <v>242234</v>
      </c>
      <c r="H26" s="21" t="n">
        <f aca="false">SUM(H27:H33)</f>
        <v>115576</v>
      </c>
      <c r="I26" s="21" t="n">
        <f aca="false">SUM(I27:I33)</f>
        <v>221979</v>
      </c>
      <c r="J26" s="21" t="n">
        <f aca="false">SUM(J27:J33)</f>
        <v>6954</v>
      </c>
      <c r="K26" s="23" t="n">
        <f aca="false">SUM(K27:K33)</f>
        <v>241801</v>
      </c>
      <c r="L26" s="22" t="n">
        <f aca="false">SUM(L27:L33)</f>
        <v>195671</v>
      </c>
    </row>
    <row r="27" customFormat="false" ht="12.75" hidden="false" customHeight="true" outlineLevel="0" collapsed="false">
      <c r="A27" s="17" t="s">
        <v>67</v>
      </c>
      <c r="B27" s="18" t="n">
        <v>408000</v>
      </c>
      <c r="C27" s="18" t="n">
        <v>225194</v>
      </c>
      <c r="D27" s="18" t="n">
        <v>9380</v>
      </c>
      <c r="E27" s="18" t="n">
        <v>22895</v>
      </c>
      <c r="F27" s="18" t="n">
        <v>72684</v>
      </c>
      <c r="G27" s="18" t="n">
        <v>242000</v>
      </c>
      <c r="H27" s="18" t="n">
        <v>124071</v>
      </c>
      <c r="I27" s="18" t="n">
        <v>263</v>
      </c>
      <c r="J27" s="18" t="n">
        <v>289</v>
      </c>
      <c r="K27" s="19" t="n">
        <v>77182</v>
      </c>
      <c r="L27" s="20" t="n">
        <v>115028</v>
      </c>
    </row>
    <row r="28" customFormat="false" ht="12.75" hidden="false" customHeight="true" outlineLevel="0" collapsed="false">
      <c r="A28" s="17" t="s">
        <v>68</v>
      </c>
      <c r="B28" s="18" t="n">
        <v>3389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  <c r="L28" s="20" t="n">
        <v>3666</v>
      </c>
    </row>
    <row r="29" customFormat="false" ht="12.75" hidden="false" customHeight="true" outlineLevel="0" collapsed="false">
      <c r="A29" s="17" t="s">
        <v>69</v>
      </c>
      <c r="B29" s="18" t="n">
        <v>2440215</v>
      </c>
      <c r="C29" s="18" t="n">
        <v>840834</v>
      </c>
      <c r="D29" s="18" t="n">
        <v>30902</v>
      </c>
      <c r="E29" s="18" t="n">
        <v>31281</v>
      </c>
      <c r="F29" s="18" t="n">
        <v>1867</v>
      </c>
      <c r="G29" s="18" t="n">
        <v>234</v>
      </c>
      <c r="H29" s="18" t="n">
        <v>21501</v>
      </c>
      <c r="I29" s="18" t="n">
        <v>222077</v>
      </c>
      <c r="J29" s="18" t="n">
        <v>6657</v>
      </c>
      <c r="K29" s="19" t="n">
        <v>171356</v>
      </c>
      <c r="L29" s="20" t="n">
        <v>79764</v>
      </c>
    </row>
    <row r="30" customFormat="false" ht="12.75" hidden="false" customHeight="true" outlineLevel="0" collapsed="false">
      <c r="A30" s="17" t="s">
        <v>70</v>
      </c>
      <c r="B30" s="18" t="n">
        <v>189472</v>
      </c>
      <c r="C30" s="24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404</v>
      </c>
      <c r="J30" s="18" t="n">
        <v>8</v>
      </c>
      <c r="K30" s="19" t="n">
        <v>0</v>
      </c>
      <c r="L30" s="20" t="n">
        <v>0</v>
      </c>
    </row>
    <row r="31" customFormat="false" ht="12.75" hidden="false" customHeight="true" outlineLevel="0" collapsed="false">
      <c r="A31" s="17" t="s">
        <v>71</v>
      </c>
      <c r="B31" s="18" t="n">
        <v>5939</v>
      </c>
      <c r="C31" s="24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24" t="n">
        <v>-86</v>
      </c>
      <c r="L31" s="20" t="n">
        <v>0</v>
      </c>
    </row>
    <row r="32" customFormat="false" ht="12.75" hidden="false" customHeight="true" outlineLevel="0" collapsed="false">
      <c r="A32" s="17" t="s">
        <v>72</v>
      </c>
      <c r="B32" s="24" t="n">
        <v>-4790</v>
      </c>
      <c r="C32" s="24" t="n">
        <v>-22535</v>
      </c>
      <c r="D32" s="24" t="n">
        <v>-2094</v>
      </c>
      <c r="E32" s="24" t="n">
        <v>-1130</v>
      </c>
      <c r="F32" s="24" t="n">
        <v>-1977</v>
      </c>
      <c r="G32" s="24" t="n">
        <v>0</v>
      </c>
      <c r="H32" s="24" t="n">
        <v>-4421</v>
      </c>
      <c r="I32" s="24" t="n">
        <v>-765</v>
      </c>
      <c r="J32" s="18" t="n">
        <v>0</v>
      </c>
      <c r="K32" s="24" t="n">
        <v>-6651</v>
      </c>
      <c r="L32" s="25" t="n">
        <v>-2787</v>
      </c>
    </row>
    <row r="33" customFormat="false" ht="12.75" hidden="false" customHeight="true" outlineLevel="0" collapsed="false">
      <c r="A33" s="17" t="s">
        <v>73</v>
      </c>
      <c r="B33" s="18" t="n">
        <v>0</v>
      </c>
      <c r="C33" s="18" t="n">
        <v>0</v>
      </c>
      <c r="D33" s="24" t="n">
        <v>0</v>
      </c>
      <c r="E33" s="24" t="n">
        <v>0</v>
      </c>
      <c r="F33" s="24" t="n">
        <v>-34139</v>
      </c>
      <c r="G33" s="24" t="n">
        <v>0</v>
      </c>
      <c r="H33" s="24" t="n">
        <v>-25575</v>
      </c>
      <c r="I33" s="18" t="n">
        <v>0</v>
      </c>
      <c r="J33" s="24" t="n">
        <v>0</v>
      </c>
      <c r="K33" s="73" t="n">
        <v>0</v>
      </c>
      <c r="L33" s="25" t="n">
        <v>0</v>
      </c>
    </row>
    <row r="34" customFormat="false" ht="12.75" hidden="false" customHeight="true" outlineLevel="0" collapsed="false">
      <c r="A34" s="14" t="s">
        <v>74</v>
      </c>
      <c r="B34" s="21" t="n">
        <f aca="false">SUM(B35:B37)</f>
        <v>140904</v>
      </c>
      <c r="C34" s="21" t="n">
        <f aca="false">SUM(C35:C37)</f>
        <v>974492</v>
      </c>
      <c r="D34" s="21" t="n">
        <f aca="false">SUM(D35:D37)</f>
        <v>152897</v>
      </c>
      <c r="E34" s="21" t="n">
        <f aca="false">SUM(E35:E37)</f>
        <v>105753</v>
      </c>
      <c r="F34" s="21" t="n">
        <f aca="false">SUM(F35:F37)</f>
        <v>175924</v>
      </c>
      <c r="G34" s="21" t="n">
        <f aca="false">SUM(G35:G37)</f>
        <v>32300</v>
      </c>
      <c r="H34" s="21" t="n">
        <f aca="false">SUM(H35:H37)</f>
        <v>57762</v>
      </c>
      <c r="I34" s="21" t="n">
        <f aca="false">SUM(I35:I37)</f>
        <v>35572</v>
      </c>
      <c r="J34" s="21" t="n">
        <f aca="false">SUM(J35:J37)</f>
        <v>0</v>
      </c>
      <c r="K34" s="23" t="n">
        <f aca="false">SUM(K35:K37)</f>
        <v>23766</v>
      </c>
      <c r="L34" s="22" t="n">
        <f aca="false">SUM(L35:L37)</f>
        <v>22593</v>
      </c>
    </row>
    <row r="35" customFormat="false" ht="12.75" hidden="false" customHeight="true" outlineLevel="0" collapsed="false">
      <c r="A35" s="29" t="s">
        <v>75</v>
      </c>
      <c r="B35" s="18" t="n">
        <v>83135</v>
      </c>
      <c r="C35" s="18" t="n">
        <v>43814</v>
      </c>
      <c r="D35" s="18" t="n">
        <v>7409</v>
      </c>
      <c r="E35" s="18" t="n">
        <v>1753</v>
      </c>
      <c r="F35" s="18" t="n">
        <v>14787</v>
      </c>
      <c r="G35" s="18" t="n">
        <v>0</v>
      </c>
      <c r="H35" s="18" t="n">
        <v>9112</v>
      </c>
      <c r="I35" s="18" t="n">
        <v>3138</v>
      </c>
      <c r="J35" s="18" t="n">
        <v>0</v>
      </c>
      <c r="K35" s="19" t="n">
        <v>23766</v>
      </c>
      <c r="L35" s="20" t="n">
        <v>22593</v>
      </c>
    </row>
    <row r="36" customFormat="false" ht="12.75" hidden="false" customHeight="true" outlineLevel="0" collapsed="false">
      <c r="A36" s="74" t="s">
        <v>76</v>
      </c>
      <c r="B36" s="18" t="n">
        <v>57769</v>
      </c>
      <c r="C36" s="18" t="n">
        <v>765678</v>
      </c>
      <c r="D36" s="18" t="n">
        <v>36488</v>
      </c>
      <c r="E36" s="18" t="n">
        <v>0</v>
      </c>
      <c r="F36" s="18" t="n">
        <v>85137</v>
      </c>
      <c r="G36" s="18" t="n">
        <v>0</v>
      </c>
      <c r="H36" s="18" t="n">
        <v>48650</v>
      </c>
      <c r="I36" s="18" t="n">
        <v>32434</v>
      </c>
      <c r="J36" s="18" t="n">
        <v>0</v>
      </c>
      <c r="K36" s="19" t="n">
        <v>0</v>
      </c>
      <c r="L36" s="20" t="n">
        <v>0</v>
      </c>
    </row>
    <row r="37" customFormat="false" ht="12.75" hidden="false" customHeight="true" outlineLevel="0" collapsed="false">
      <c r="A37" s="29" t="s">
        <v>77</v>
      </c>
      <c r="B37" s="18" t="n">
        <v>0</v>
      </c>
      <c r="C37" s="18" t="n">
        <v>165000</v>
      </c>
      <c r="D37" s="18" t="n">
        <v>109000</v>
      </c>
      <c r="E37" s="18" t="n">
        <v>104000</v>
      </c>
      <c r="F37" s="18" t="n">
        <v>76000</v>
      </c>
      <c r="G37" s="18" t="n">
        <v>32300</v>
      </c>
      <c r="H37" s="18" t="n">
        <v>0</v>
      </c>
      <c r="I37" s="18" t="n">
        <v>0</v>
      </c>
      <c r="J37" s="18" t="n">
        <v>0</v>
      </c>
      <c r="K37" s="19" t="n">
        <v>0</v>
      </c>
      <c r="L37" s="20" t="n">
        <v>0</v>
      </c>
    </row>
    <row r="38" customFormat="false" ht="12.75" hidden="false" customHeight="true" outlineLevel="0" collapsed="false">
      <c r="A38" s="14" t="s">
        <v>78</v>
      </c>
      <c r="B38" s="21" t="n">
        <f aca="false">SUM(B39:B41)</f>
        <v>258288</v>
      </c>
      <c r="C38" s="21" t="n">
        <f aca="false">SUM(C39:C41)</f>
        <v>1002805</v>
      </c>
      <c r="D38" s="21" t="n">
        <f aca="false">SUM(D39:D41)</f>
        <v>125065</v>
      </c>
      <c r="E38" s="21" t="n">
        <f aca="false">SUM(E39:E41)</f>
        <v>90445</v>
      </c>
      <c r="F38" s="21" t="n">
        <f aca="false">SUM(F39:F41)</f>
        <v>194106</v>
      </c>
      <c r="G38" s="21" t="n">
        <f aca="false">SUM(G39:G41)</f>
        <v>44654</v>
      </c>
      <c r="H38" s="21" t="n">
        <f aca="false">SUM(H39:H41)</f>
        <v>624654</v>
      </c>
      <c r="I38" s="21" t="n">
        <f aca="false">SUM(I39:I41)</f>
        <v>105163</v>
      </c>
      <c r="J38" s="21" t="n">
        <f aca="false">SUM(J39:J41)</f>
        <v>5795</v>
      </c>
      <c r="K38" s="23" t="n">
        <f aca="false">SUM(K39:K41)</f>
        <v>250652</v>
      </c>
      <c r="L38" s="22" t="n">
        <f aca="false">SUM(L39:L41)</f>
        <v>245829</v>
      </c>
    </row>
    <row r="39" customFormat="false" ht="12.75" hidden="false" customHeight="true" outlineLevel="0" collapsed="false">
      <c r="A39" s="17" t="s">
        <v>79</v>
      </c>
      <c r="B39" s="18" t="n">
        <v>30407</v>
      </c>
      <c r="C39" s="18" t="n">
        <v>286714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29331</v>
      </c>
      <c r="I39" s="18" t="n">
        <v>72920</v>
      </c>
      <c r="J39" s="18" t="n">
        <v>0</v>
      </c>
      <c r="K39" s="19" t="n">
        <v>30407</v>
      </c>
      <c r="L39" s="20" t="n">
        <v>0</v>
      </c>
    </row>
    <row r="40" customFormat="false" ht="12.75" hidden="false" customHeight="true" outlineLevel="0" collapsed="false">
      <c r="A40" s="17" t="s">
        <v>80</v>
      </c>
      <c r="B40" s="18" t="n">
        <v>73110</v>
      </c>
      <c r="C40" s="18" t="n">
        <v>628305</v>
      </c>
      <c r="D40" s="18" t="n">
        <v>114559</v>
      </c>
      <c r="E40" s="18" t="n">
        <v>85570</v>
      </c>
      <c r="F40" s="18" t="n">
        <v>185803</v>
      </c>
      <c r="G40" s="18" t="n">
        <v>35484</v>
      </c>
      <c r="H40" s="18" t="n">
        <v>558426</v>
      </c>
      <c r="I40" s="18" t="n">
        <v>27374</v>
      </c>
      <c r="J40" s="18" t="n">
        <v>4611</v>
      </c>
      <c r="K40" s="19" t="n">
        <f aca="false">196131+65</f>
        <v>196196</v>
      </c>
      <c r="L40" s="20" t="n">
        <v>209975</v>
      </c>
    </row>
    <row r="41" customFormat="false" ht="12.75" hidden="false" customHeight="true" outlineLevel="0" collapsed="false">
      <c r="A41" s="17" t="s">
        <v>81</v>
      </c>
      <c r="B41" s="18" t="n">
        <f aca="false">148922+5849</f>
        <v>154771</v>
      </c>
      <c r="C41" s="18" t="n">
        <f aca="false">83886+3900</f>
        <v>87786</v>
      </c>
      <c r="D41" s="18" t="n">
        <f aca="false">8603+1903</f>
        <v>10506</v>
      </c>
      <c r="E41" s="18" t="n">
        <f aca="false">4873+2</f>
        <v>4875</v>
      </c>
      <c r="F41" s="18" t="n">
        <f aca="false">6266+2037</f>
        <v>8303</v>
      </c>
      <c r="G41" s="18" t="n">
        <v>9170</v>
      </c>
      <c r="H41" s="18" t="n">
        <f aca="false">14913+21984</f>
        <v>36897</v>
      </c>
      <c r="I41" s="18" t="n">
        <f aca="false">3901+968</f>
        <v>4869</v>
      </c>
      <c r="J41" s="18" t="n">
        <f aca="false">1155+29</f>
        <v>1184</v>
      </c>
      <c r="K41" s="19" t="n">
        <f aca="false">18170+4204+1675</f>
        <v>24049</v>
      </c>
      <c r="L41" s="20" t="n">
        <f aca="false">8354+27500</f>
        <v>35854</v>
      </c>
    </row>
    <row r="42" customFormat="false" ht="12.75" hidden="false" customHeight="true" outlineLevel="0" collapsed="false">
      <c r="A42" s="44" t="s">
        <v>82</v>
      </c>
      <c r="B42" s="45" t="n">
        <v>26600</v>
      </c>
      <c r="C42" s="45" t="n">
        <v>464</v>
      </c>
      <c r="D42" s="45" t="n">
        <v>3240</v>
      </c>
      <c r="E42" s="45" t="n">
        <v>919</v>
      </c>
      <c r="F42" s="45" t="n">
        <v>133</v>
      </c>
      <c r="G42" s="45" t="n">
        <v>45</v>
      </c>
      <c r="H42" s="45" t="n">
        <v>0</v>
      </c>
      <c r="I42" s="45" t="n">
        <v>0</v>
      </c>
      <c r="J42" s="45" t="n">
        <v>0</v>
      </c>
      <c r="K42" s="75" t="n">
        <v>8769</v>
      </c>
      <c r="L42" s="76" t="n">
        <v>591</v>
      </c>
    </row>
    <row r="43" customFormat="false" ht="21" hidden="false" customHeight="true" outlineLevel="0" collapsed="false">
      <c r="A43" s="48" t="s">
        <v>8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15.75" hidden="false" customHeight="false" outlineLevel="0" collapsed="false">
      <c r="A44" s="3"/>
      <c r="B44" s="3"/>
      <c r="C44" s="4"/>
      <c r="D44" s="67"/>
      <c r="E44" s="77" t="s">
        <v>40</v>
      </c>
      <c r="F44" s="78"/>
      <c r="G44" s="78"/>
    </row>
    <row r="45" customFormat="false" ht="31.5" hidden="false" customHeight="false" outlineLevel="0" collapsed="false">
      <c r="A45" s="9"/>
      <c r="B45" s="50" t="s">
        <v>41</v>
      </c>
      <c r="C45" s="11" t="s">
        <v>42</v>
      </c>
      <c r="D45" s="12" t="s">
        <v>43</v>
      </c>
      <c r="E45" s="13" t="s">
        <v>44</v>
      </c>
      <c r="F45" s="51"/>
      <c r="G45" s="51"/>
    </row>
    <row r="46" customFormat="false" ht="12.75" hidden="false" customHeight="true" outlineLevel="0" collapsed="false">
      <c r="A46" s="14" t="s">
        <v>47</v>
      </c>
      <c r="B46" s="15" t="n">
        <f aca="false">SUM(B48+B52)</f>
        <v>2346493</v>
      </c>
      <c r="C46" s="15" t="n">
        <f aca="false">SUM(C48+C52)</f>
        <v>1438370</v>
      </c>
      <c r="D46" s="15" t="n">
        <f aca="false">SUM(D48+D52)</f>
        <v>1046425</v>
      </c>
      <c r="E46" s="16" t="n">
        <f aca="false">SUM(E48+E52)</f>
        <v>174882</v>
      </c>
      <c r="F46" s="52"/>
      <c r="G46" s="52"/>
    </row>
    <row r="47" customFormat="false" ht="13.5" hidden="false" customHeight="true" outlineLevel="0" collapsed="false">
      <c r="A47" s="17"/>
      <c r="B47" s="18"/>
      <c r="C47" s="18"/>
      <c r="D47" s="19"/>
      <c r="E47" s="20"/>
      <c r="F47" s="54"/>
      <c r="G47" s="54"/>
    </row>
    <row r="48" customFormat="false" ht="12.75" hidden="false" customHeight="true" outlineLevel="0" collapsed="false">
      <c r="A48" s="14" t="s">
        <v>48</v>
      </c>
      <c r="B48" s="21" t="n">
        <f aca="false">SUM(B49:B50)</f>
        <v>89148</v>
      </c>
      <c r="C48" s="21" t="n">
        <f aca="false">SUM(C49:C50)</f>
        <v>85876</v>
      </c>
      <c r="D48" s="23" t="n">
        <f aca="false">SUM(D49:D50)</f>
        <v>44798</v>
      </c>
      <c r="E48" s="22" t="n">
        <f aca="false">SUM(E49:E50)</f>
        <v>3187</v>
      </c>
      <c r="F48" s="55"/>
      <c r="G48" s="55"/>
    </row>
    <row r="49" customFormat="false" ht="12.75" hidden="false" customHeight="true" outlineLevel="0" collapsed="false">
      <c r="A49" s="17" t="s">
        <v>49</v>
      </c>
      <c r="B49" s="18" t="n">
        <f aca="false">1048+88100</f>
        <v>89148</v>
      </c>
      <c r="C49" s="18" t="n">
        <v>85876</v>
      </c>
      <c r="D49" s="19" t="n">
        <v>3842</v>
      </c>
      <c r="E49" s="20" t="n">
        <f aca="false">3106+81</f>
        <v>3187</v>
      </c>
      <c r="F49" s="54"/>
      <c r="G49" s="54"/>
    </row>
    <row r="50" customFormat="false" ht="12.75" hidden="false" customHeight="true" outlineLevel="0" collapsed="false">
      <c r="A50" s="17" t="s">
        <v>50</v>
      </c>
      <c r="B50" s="18" t="n">
        <v>0</v>
      </c>
      <c r="C50" s="18" t="n">
        <v>0</v>
      </c>
      <c r="D50" s="19" t="n">
        <v>40956</v>
      </c>
      <c r="E50" s="20" t="n">
        <v>0</v>
      </c>
      <c r="F50" s="54"/>
      <c r="G50" s="54"/>
    </row>
    <row r="51" customFormat="false" ht="14.25" hidden="false" customHeight="true" outlineLevel="0" collapsed="false">
      <c r="A51" s="17"/>
      <c r="B51" s="18"/>
      <c r="C51" s="18"/>
      <c r="D51" s="19"/>
      <c r="E51" s="20"/>
      <c r="F51" s="54"/>
      <c r="G51" s="54"/>
    </row>
    <row r="52" customFormat="false" ht="12.75" hidden="false" customHeight="true" outlineLevel="0" collapsed="false">
      <c r="A52" s="14" t="s">
        <v>52</v>
      </c>
      <c r="B52" s="21" t="n">
        <f aca="false">SUM(B53:B58)</f>
        <v>2257345</v>
      </c>
      <c r="C52" s="21" t="n">
        <f aca="false">SUM(C53:C58)</f>
        <v>1352494</v>
      </c>
      <c r="D52" s="23" t="n">
        <f aca="false">SUM(D53:D58)</f>
        <v>1001627</v>
      </c>
      <c r="E52" s="22" t="n">
        <f aca="false">SUM(E53:E58)</f>
        <v>171695</v>
      </c>
      <c r="F52" s="55"/>
      <c r="G52" s="55"/>
    </row>
    <row r="53" customFormat="false" ht="12.75" hidden="false" customHeight="true" outlineLevel="0" collapsed="false">
      <c r="A53" s="17" t="s">
        <v>53</v>
      </c>
      <c r="B53" s="18" t="n">
        <v>323055</v>
      </c>
      <c r="C53" s="18" t="n">
        <f aca="false">207905+242460</f>
        <v>450365</v>
      </c>
      <c r="D53" s="19" t="n">
        <v>373974</v>
      </c>
      <c r="E53" s="20" t="n">
        <v>97581</v>
      </c>
      <c r="F53" s="54"/>
      <c r="G53" s="54"/>
    </row>
    <row r="54" customFormat="false" ht="12.75" hidden="false" customHeight="true" outlineLevel="0" collapsed="false">
      <c r="A54" s="17" t="s">
        <v>59</v>
      </c>
      <c r="B54" s="18" t="n">
        <v>27855</v>
      </c>
      <c r="C54" s="18" t="n">
        <v>0</v>
      </c>
      <c r="D54" s="19" t="n">
        <v>0</v>
      </c>
      <c r="E54" s="20" t="n">
        <v>785</v>
      </c>
      <c r="F54" s="54"/>
      <c r="G54" s="54"/>
    </row>
    <row r="55" customFormat="false" ht="12.75" hidden="false" customHeight="true" outlineLevel="0" collapsed="false">
      <c r="A55" s="17" t="s">
        <v>60</v>
      </c>
      <c r="B55" s="18" t="n">
        <v>1217802</v>
      </c>
      <c r="C55" s="18" t="n">
        <v>323057</v>
      </c>
      <c r="D55" s="19" t="n">
        <v>493786</v>
      </c>
      <c r="E55" s="20" t="n">
        <v>49705</v>
      </c>
      <c r="F55" s="54"/>
      <c r="G55" s="54"/>
    </row>
    <row r="56" customFormat="false" ht="12.75" hidden="false" customHeight="true" outlineLevel="0" collapsed="false">
      <c r="A56" s="17" t="s">
        <v>61</v>
      </c>
      <c r="B56" s="18" t="n">
        <v>0</v>
      </c>
      <c r="C56" s="18" t="n">
        <v>542437</v>
      </c>
      <c r="D56" s="19" t="n">
        <v>0</v>
      </c>
      <c r="E56" s="20" t="n">
        <v>0</v>
      </c>
      <c r="F56" s="54"/>
      <c r="G56" s="54"/>
    </row>
    <row r="57" customFormat="false" ht="12.75" hidden="false" customHeight="true" outlineLevel="0" collapsed="false">
      <c r="A57" s="72" t="s">
        <v>62</v>
      </c>
      <c r="B57" s="18" t="n">
        <v>580125</v>
      </c>
      <c r="C57" s="18" t="n">
        <v>32672</v>
      </c>
      <c r="D57" s="19" t="n">
        <v>39771</v>
      </c>
      <c r="E57" s="20" t="n">
        <v>23161</v>
      </c>
      <c r="F57" s="54"/>
      <c r="G57" s="54"/>
    </row>
    <row r="58" customFormat="false" ht="12.75" hidden="false" customHeight="true" outlineLevel="0" collapsed="false">
      <c r="A58" s="17" t="s">
        <v>63</v>
      </c>
      <c r="B58" s="18" t="n">
        <f aca="false">1455+107053</f>
        <v>108508</v>
      </c>
      <c r="C58" s="18" t="n">
        <v>3963</v>
      </c>
      <c r="D58" s="19" t="n">
        <f aca="false">2870+91226</f>
        <v>94096</v>
      </c>
      <c r="E58" s="20" t="n">
        <v>463</v>
      </c>
      <c r="F58" s="54"/>
      <c r="G58" s="54"/>
    </row>
    <row r="59" customFormat="false" ht="13.5" hidden="false" customHeight="true" outlineLevel="0" collapsed="false">
      <c r="A59" s="31"/>
      <c r="B59" s="18"/>
      <c r="C59" s="18"/>
      <c r="D59" s="19"/>
      <c r="E59" s="20"/>
      <c r="F59" s="54"/>
      <c r="G59" s="54"/>
    </row>
    <row r="60" customFormat="false" ht="12.75" hidden="false" customHeight="true" outlineLevel="0" collapsed="false">
      <c r="A60" s="14" t="s">
        <v>65</v>
      </c>
      <c r="B60" s="21" t="n">
        <f aca="false">SUM(B62+B67+B71+B75+B76)</f>
        <v>2346493</v>
      </c>
      <c r="C60" s="21" t="n">
        <f aca="false">SUM(C62+C67+C71+C75+C76)</f>
        <v>1438370</v>
      </c>
      <c r="D60" s="21" t="n">
        <f aca="false">SUM(D62+D67+D71+D75+D76)</f>
        <v>1046425</v>
      </c>
      <c r="E60" s="22" t="n">
        <f aca="false">SUM(E62+E67+E71+E75+E76)</f>
        <v>174882</v>
      </c>
      <c r="F60" s="55"/>
      <c r="G60" s="55"/>
    </row>
    <row r="61" customFormat="false" ht="13.5" hidden="false" customHeight="true" outlineLevel="0" collapsed="false">
      <c r="A61" s="17"/>
      <c r="B61" s="18"/>
      <c r="C61" s="18"/>
      <c r="D61" s="19"/>
      <c r="E61" s="20"/>
      <c r="F61" s="54"/>
      <c r="G61" s="54"/>
    </row>
    <row r="62" customFormat="false" ht="12.75" hidden="false" customHeight="true" outlineLevel="0" collapsed="false">
      <c r="A62" s="14" t="s">
        <v>66</v>
      </c>
      <c r="B62" s="79" t="n">
        <f aca="false">SUM(B63:B65)</f>
        <v>0</v>
      </c>
      <c r="C62" s="21" t="n">
        <f aca="false">SUM(C63:C65)</f>
        <v>282479</v>
      </c>
      <c r="D62" s="23" t="n">
        <f aca="false">SUM(D63:D65)</f>
        <v>0</v>
      </c>
      <c r="E62" s="22" t="n">
        <f aca="false">SUM(E63:E65)</f>
        <v>0</v>
      </c>
      <c r="F62" s="55"/>
      <c r="G62" s="55"/>
    </row>
    <row r="63" customFormat="false" ht="12.75" hidden="false" customHeight="true" outlineLevel="0" collapsed="false">
      <c r="A63" s="17" t="s">
        <v>67</v>
      </c>
      <c r="B63" s="18" t="n">
        <v>125</v>
      </c>
      <c r="C63" s="18" t="n">
        <v>17000</v>
      </c>
      <c r="D63" s="19" t="n">
        <v>179436</v>
      </c>
      <c r="E63" s="20" t="n">
        <v>15256</v>
      </c>
      <c r="F63" s="54"/>
      <c r="G63" s="54"/>
    </row>
    <row r="64" customFormat="false" ht="12.75" hidden="false" customHeight="true" outlineLevel="0" collapsed="false">
      <c r="A64" s="17" t="s">
        <v>69</v>
      </c>
      <c r="B64" s="18" t="n">
        <v>155542</v>
      </c>
      <c r="C64" s="18" t="n">
        <v>265479</v>
      </c>
      <c r="D64" s="80" t="n">
        <v>0</v>
      </c>
      <c r="E64" s="25" t="n">
        <v>0</v>
      </c>
      <c r="F64" s="81"/>
      <c r="G64" s="81"/>
    </row>
    <row r="65" customFormat="false" ht="12.75" hidden="false" customHeight="true" outlineLevel="0" collapsed="false">
      <c r="A65" s="17" t="s">
        <v>73</v>
      </c>
      <c r="B65" s="24" t="n">
        <v>-155667</v>
      </c>
      <c r="C65" s="18" t="n">
        <v>0</v>
      </c>
      <c r="D65" s="82" t="n">
        <v>-179436</v>
      </c>
      <c r="E65" s="25" t="n">
        <v>-15256</v>
      </c>
      <c r="F65" s="81"/>
      <c r="G65" s="81"/>
    </row>
    <row r="66" customFormat="false" ht="13.5" hidden="false" customHeight="true" outlineLevel="0" collapsed="false">
      <c r="A66" s="17"/>
      <c r="B66" s="18"/>
      <c r="C66" s="18"/>
      <c r="D66" s="19"/>
      <c r="E66" s="20"/>
      <c r="F66" s="54"/>
      <c r="G66" s="54"/>
    </row>
    <row r="67" customFormat="false" ht="12.75" hidden="false" customHeight="true" outlineLevel="0" collapsed="false">
      <c r="A67" s="14" t="s">
        <v>74</v>
      </c>
      <c r="B67" s="21" t="n">
        <f aca="false">SUM(B68:B69)</f>
        <v>0</v>
      </c>
      <c r="C67" s="21" t="n">
        <f aca="false">SUM(C68:C69)</f>
        <v>0</v>
      </c>
      <c r="D67" s="23" t="n">
        <f aca="false">SUM(D68:D69)</f>
        <v>0</v>
      </c>
      <c r="E67" s="22" t="n">
        <f aca="false">SUM(E68:E69)</f>
        <v>0</v>
      </c>
      <c r="F67" s="55"/>
      <c r="G67" s="55"/>
      <c r="H67" s="53"/>
    </row>
    <row r="68" customFormat="false" ht="12.75" hidden="false" customHeight="true" outlineLevel="0" collapsed="false">
      <c r="A68" s="29" t="s">
        <v>75</v>
      </c>
      <c r="B68" s="18" t="n">
        <v>0</v>
      </c>
      <c r="C68" s="18" t="n">
        <v>0</v>
      </c>
      <c r="D68" s="19" t="n">
        <v>0</v>
      </c>
      <c r="E68" s="20" t="n">
        <v>0</v>
      </c>
      <c r="F68" s="54"/>
      <c r="G68" s="54"/>
    </row>
    <row r="69" customFormat="false" ht="12.75" hidden="false" customHeight="true" outlineLevel="0" collapsed="false">
      <c r="A69" s="74" t="s">
        <v>76</v>
      </c>
      <c r="B69" s="18" t="n">
        <v>0</v>
      </c>
      <c r="C69" s="18" t="n">
        <v>0</v>
      </c>
      <c r="D69" s="19" t="n">
        <v>0</v>
      </c>
      <c r="E69" s="20" t="n">
        <v>0</v>
      </c>
      <c r="F69" s="54"/>
      <c r="G69" s="54"/>
    </row>
    <row r="70" customFormat="false" ht="13.5" hidden="false" customHeight="true" outlineLevel="0" collapsed="false">
      <c r="A70" s="31"/>
      <c r="B70" s="18"/>
      <c r="C70" s="18"/>
      <c r="D70" s="19"/>
      <c r="E70" s="20"/>
      <c r="F70" s="54"/>
      <c r="G70" s="54"/>
    </row>
    <row r="71" customFormat="false" ht="12.75" hidden="false" customHeight="true" outlineLevel="0" collapsed="false">
      <c r="A71" s="14" t="s">
        <v>78</v>
      </c>
      <c r="B71" s="21" t="n">
        <f aca="false">SUM(B72:B74)</f>
        <v>2436996</v>
      </c>
      <c r="C71" s="21" t="n">
        <f aca="false">SUM(C72:C74)</f>
        <v>1155891</v>
      </c>
      <c r="D71" s="23" t="n">
        <f aca="false">SUM(D72:D74)</f>
        <v>1131816</v>
      </c>
      <c r="E71" s="22" t="n">
        <f aca="false">SUM(E72:E74)</f>
        <v>356976</v>
      </c>
      <c r="F71" s="55"/>
      <c r="G71" s="55"/>
    </row>
    <row r="72" customFormat="false" ht="12.75" hidden="false" customHeight="true" outlineLevel="0" collapsed="false">
      <c r="A72" s="17" t="s">
        <v>84</v>
      </c>
      <c r="B72" s="18" t="n">
        <v>0</v>
      </c>
      <c r="C72" s="18" t="n">
        <v>0</v>
      </c>
      <c r="D72" s="19" t="n">
        <v>0</v>
      </c>
      <c r="E72" s="20" t="n">
        <v>0</v>
      </c>
      <c r="F72" s="54"/>
      <c r="G72" s="54"/>
    </row>
    <row r="73" customFormat="false" ht="12.75" hidden="false" customHeight="true" outlineLevel="0" collapsed="false">
      <c r="A73" s="17" t="s">
        <v>80</v>
      </c>
      <c r="B73" s="18" t="n">
        <v>2288571</v>
      </c>
      <c r="C73" s="18" t="n">
        <v>1132646</v>
      </c>
      <c r="D73" s="19" t="n">
        <v>1104596</v>
      </c>
      <c r="E73" s="20" t="n">
        <f aca="false">356052+749</f>
        <v>356801</v>
      </c>
      <c r="F73" s="54"/>
      <c r="G73" s="54"/>
    </row>
    <row r="74" customFormat="false" ht="12.75" hidden="false" customHeight="true" outlineLevel="0" collapsed="false">
      <c r="A74" s="17" t="s">
        <v>81</v>
      </c>
      <c r="B74" s="18" t="n">
        <f aca="false">64582+83843</f>
        <v>148425</v>
      </c>
      <c r="C74" s="18" t="n">
        <v>23245</v>
      </c>
      <c r="D74" s="19" t="n">
        <v>27220</v>
      </c>
      <c r="E74" s="20" t="n">
        <v>175</v>
      </c>
      <c r="F74" s="54"/>
      <c r="G74" s="54"/>
    </row>
    <row r="75" customFormat="false" ht="12.75" hidden="false" customHeight="true" outlineLevel="0" collapsed="false">
      <c r="A75" s="14" t="s">
        <v>85</v>
      </c>
      <c r="B75" s="79" t="n">
        <v>-90503</v>
      </c>
      <c r="C75" s="83" t="n">
        <v>0</v>
      </c>
      <c r="D75" s="79" t="n">
        <v>-85391</v>
      </c>
      <c r="E75" s="84" t="n">
        <v>-182094</v>
      </c>
      <c r="F75" s="54"/>
      <c r="G75" s="54"/>
    </row>
    <row r="76" customFormat="false" ht="12.75" hidden="false" customHeight="true" outlineLevel="0" collapsed="false">
      <c r="A76" s="44" t="s">
        <v>82</v>
      </c>
      <c r="B76" s="45" t="n">
        <v>0</v>
      </c>
      <c r="C76" s="45" t="n">
        <v>0</v>
      </c>
      <c r="D76" s="75" t="n">
        <v>0</v>
      </c>
      <c r="E76" s="76" t="n">
        <v>0</v>
      </c>
      <c r="F76" s="55"/>
      <c r="G76" s="55"/>
    </row>
  </sheetData>
  <mergeCells count="2">
    <mergeCell ref="A1:L1"/>
    <mergeCell ref="A43:L43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9.99"/>
    <col collapsed="false" customWidth="true" hidden="false" outlineLevel="0" max="4" min="3" style="1" width="9.85"/>
    <col collapsed="false" customWidth="true" hidden="false" outlineLevel="0" max="5" min="5" style="1" width="8.99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8" min="8" style="1" width="9.7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8" t="s">
        <v>8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6.5" hidden="false" customHeight="true" outlineLevel="0" collapsed="false">
      <c r="A2" s="3"/>
      <c r="B2" s="3"/>
      <c r="C2" s="4"/>
      <c r="D2" s="67"/>
      <c r="E2" s="7"/>
      <c r="F2" s="7"/>
      <c r="G2" s="7"/>
      <c r="H2" s="7"/>
      <c r="I2" s="7"/>
      <c r="J2" s="7"/>
      <c r="L2" s="8" t="s">
        <v>1</v>
      </c>
    </row>
    <row r="3" customFormat="false" ht="16.5" hidden="false" customHeight="tru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3" t="s">
        <v>12</v>
      </c>
    </row>
    <row r="4" customFormat="false" ht="12.75" hidden="false" customHeight="true" outlineLevel="0" collapsed="false">
      <c r="A4" s="14" t="s">
        <v>87</v>
      </c>
      <c r="B4" s="85"/>
      <c r="C4" s="85"/>
      <c r="D4" s="85"/>
      <c r="E4" s="85"/>
      <c r="F4" s="85"/>
      <c r="G4" s="85"/>
      <c r="H4" s="85"/>
      <c r="I4" s="85"/>
      <c r="J4" s="85"/>
      <c r="K4" s="86"/>
      <c r="L4" s="87"/>
    </row>
    <row r="5" customFormat="false" ht="12.75" hidden="false" customHeight="true" outlineLevel="0" collapsed="false">
      <c r="A5" s="17" t="s">
        <v>88</v>
      </c>
      <c r="B5" s="18" t="n">
        <v>960578</v>
      </c>
      <c r="C5" s="18" t="n">
        <v>3030663</v>
      </c>
      <c r="D5" s="18" t="n">
        <v>441647</v>
      </c>
      <c r="E5" s="18" t="n">
        <v>363054</v>
      </c>
      <c r="F5" s="18" t="n">
        <v>521926</v>
      </c>
      <c r="G5" s="18" t="n">
        <v>56905</v>
      </c>
      <c r="H5" s="18" t="n">
        <v>1780128</v>
      </c>
      <c r="I5" s="18" t="n">
        <v>460872</v>
      </c>
      <c r="J5" s="18" t="n">
        <v>42569</v>
      </c>
      <c r="K5" s="19" t="n">
        <v>1444639</v>
      </c>
      <c r="L5" s="20" t="n">
        <v>1020964</v>
      </c>
    </row>
    <row r="6" customFormat="false" ht="12.75" hidden="false" customHeight="true" outlineLevel="0" collapsed="false">
      <c r="A6" s="17" t="s">
        <v>89</v>
      </c>
      <c r="B6" s="18" t="n">
        <v>0</v>
      </c>
      <c r="C6" s="18" t="n">
        <v>909</v>
      </c>
      <c r="D6" s="18" t="n">
        <v>0</v>
      </c>
      <c r="E6" s="18" t="n">
        <v>0</v>
      </c>
      <c r="F6" s="18" t="n">
        <v>7</v>
      </c>
      <c r="G6" s="18" t="n">
        <v>0</v>
      </c>
      <c r="H6" s="18" t="n">
        <v>70711</v>
      </c>
      <c r="I6" s="18" t="n">
        <v>0</v>
      </c>
      <c r="J6" s="18" t="n">
        <v>0</v>
      </c>
      <c r="K6" s="19" t="n">
        <v>738</v>
      </c>
      <c r="L6" s="20" t="n">
        <v>27</v>
      </c>
    </row>
    <row r="7" customFormat="false" ht="12.75" hidden="false" customHeight="true" outlineLevel="0" collapsed="false">
      <c r="A7" s="17" t="s">
        <v>90</v>
      </c>
      <c r="B7" s="18" t="n">
        <v>4320</v>
      </c>
      <c r="C7" s="18" t="n">
        <v>101017</v>
      </c>
      <c r="D7" s="18" t="n">
        <v>145</v>
      </c>
      <c r="E7" s="18" t="n">
        <v>9947</v>
      </c>
      <c r="F7" s="18" t="n">
        <v>17409</v>
      </c>
      <c r="G7" s="18" t="n">
        <v>1004</v>
      </c>
      <c r="H7" s="18" t="n">
        <v>567</v>
      </c>
      <c r="I7" s="18" t="n">
        <v>99</v>
      </c>
      <c r="J7" s="18" t="n">
        <v>1291</v>
      </c>
      <c r="K7" s="19" t="n">
        <v>88206</v>
      </c>
      <c r="L7" s="20" t="n">
        <v>32136</v>
      </c>
    </row>
    <row r="8" customFormat="false" ht="12.75" hidden="false" customHeight="true" outlineLevel="0" collapsed="false">
      <c r="A8" s="17" t="s">
        <v>91</v>
      </c>
      <c r="B8" s="24" t="n">
        <v>-556729</v>
      </c>
      <c r="C8" s="24" t="n">
        <v>-2381495</v>
      </c>
      <c r="D8" s="24" t="n">
        <v>-384657</v>
      </c>
      <c r="E8" s="24" t="n">
        <v>-294741</v>
      </c>
      <c r="F8" s="24" t="n">
        <v>-434425</v>
      </c>
      <c r="G8" s="24" t="n">
        <v>-58171</v>
      </c>
      <c r="H8" s="24" t="n">
        <v>-1641611</v>
      </c>
      <c r="I8" s="24" t="n">
        <v>-410986</v>
      </c>
      <c r="J8" s="24" t="n">
        <v>-45267</v>
      </c>
      <c r="K8" s="80" t="n">
        <v>-1303385</v>
      </c>
      <c r="L8" s="25" t="n">
        <v>-943780</v>
      </c>
    </row>
    <row r="9" customFormat="false" ht="12.75" hidden="false" customHeight="true" outlineLevel="0" collapsed="false">
      <c r="A9" s="17" t="s">
        <v>92</v>
      </c>
      <c r="B9" s="24" t="n">
        <v>-242750</v>
      </c>
      <c r="C9" s="24" t="n">
        <v>-623593</v>
      </c>
      <c r="D9" s="24" t="n">
        <v>-58674</v>
      </c>
      <c r="E9" s="24" t="n">
        <v>-47912</v>
      </c>
      <c r="F9" s="24" t="n">
        <v>-66668</v>
      </c>
      <c r="G9" s="24" t="n">
        <v>-23793</v>
      </c>
      <c r="H9" s="24" t="n">
        <v>-150066</v>
      </c>
      <c r="I9" s="24" t="n">
        <v>-32458</v>
      </c>
      <c r="J9" s="24" t="n">
        <v>-4671</v>
      </c>
      <c r="K9" s="80" t="n">
        <v>-144412</v>
      </c>
      <c r="L9" s="25" t="n">
        <v>-87346</v>
      </c>
    </row>
    <row r="10" customFormat="false" ht="12.75" hidden="false" customHeight="true" outlineLevel="0" collapsed="false">
      <c r="A10" s="17" t="s">
        <v>93</v>
      </c>
      <c r="B10" s="24" t="n">
        <v>-3529</v>
      </c>
      <c r="C10" s="24" t="n">
        <v>-55197</v>
      </c>
      <c r="D10" s="24" t="n">
        <v>-5932</v>
      </c>
      <c r="E10" s="24" t="n">
        <v>-8614</v>
      </c>
      <c r="F10" s="24" t="n">
        <v>-5663</v>
      </c>
      <c r="G10" s="24" t="n">
        <v>-67</v>
      </c>
      <c r="H10" s="24" t="n">
        <v>-2141</v>
      </c>
      <c r="I10" s="24" t="n">
        <v>-5152</v>
      </c>
      <c r="J10" s="24" t="n">
        <v>0</v>
      </c>
      <c r="K10" s="80" t="n">
        <v>-1672</v>
      </c>
      <c r="L10" s="25" t="n">
        <v>-90</v>
      </c>
    </row>
    <row r="11" customFormat="false" ht="12.75" hidden="false" customHeight="true" outlineLevel="0" collapsed="false">
      <c r="A11" s="17" t="s">
        <v>94</v>
      </c>
      <c r="B11" s="24" t="n">
        <v>0</v>
      </c>
      <c r="C11" s="24" t="n">
        <v>-38562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-8716</v>
      </c>
      <c r="J11" s="24" t="n">
        <v>-99</v>
      </c>
      <c r="K11" s="80" t="n">
        <v>0</v>
      </c>
      <c r="L11" s="25" t="n">
        <v>0</v>
      </c>
    </row>
    <row r="12" customFormat="false" ht="12.75" hidden="false" customHeight="true" outlineLevel="0" collapsed="false">
      <c r="A12" s="17" t="s">
        <v>95</v>
      </c>
      <c r="B12" s="24" t="n">
        <v>-94967</v>
      </c>
      <c r="C12" s="24" t="n">
        <v>-13839</v>
      </c>
      <c r="D12" s="24" t="n">
        <v>-16144</v>
      </c>
      <c r="E12" s="24" t="n">
        <v>-2779</v>
      </c>
      <c r="F12" s="24" t="n">
        <v>-10415</v>
      </c>
      <c r="G12" s="24" t="n">
        <v>-962</v>
      </c>
      <c r="H12" s="24" t="n">
        <v>-30665</v>
      </c>
      <c r="I12" s="24" t="n">
        <v>-2692</v>
      </c>
      <c r="J12" s="24" t="n">
        <v>1571</v>
      </c>
      <c r="K12" s="80" t="n">
        <v>-30713</v>
      </c>
      <c r="L12" s="25" t="n">
        <v>-20197</v>
      </c>
    </row>
    <row r="13" customFormat="false" ht="12.75" hidden="false" customHeight="true" outlineLevel="0" collapsed="false">
      <c r="A13" s="31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20"/>
    </row>
    <row r="14" customFormat="false" ht="12.75" hidden="false" customHeight="true" outlineLevel="0" collapsed="false">
      <c r="A14" s="14" t="s">
        <v>96</v>
      </c>
      <c r="B14" s="79" t="n">
        <f aca="false">SUM(B4:B13)</f>
        <v>66923</v>
      </c>
      <c r="C14" s="79" t="n">
        <f aca="false">SUM(C4:C13)</f>
        <v>19903</v>
      </c>
      <c r="D14" s="79" t="n">
        <f aca="false">SUM(D4:D13)</f>
        <v>-23615</v>
      </c>
      <c r="E14" s="79" t="n">
        <f aca="false">SUM(E4:E13)</f>
        <v>18955</v>
      </c>
      <c r="F14" s="26" t="n">
        <f aca="false">SUM(F4:F13)</f>
        <v>22171</v>
      </c>
      <c r="G14" s="26" t="n">
        <f aca="false">SUM(G4:G13)</f>
        <v>-25084</v>
      </c>
      <c r="H14" s="26" t="n">
        <f aca="false">SUM(H4:H13)</f>
        <v>26923</v>
      </c>
      <c r="I14" s="26" t="n">
        <f aca="false">SUM(I4:I13)</f>
        <v>967</v>
      </c>
      <c r="J14" s="79" t="n">
        <f aca="false">SUM(J4:J13)</f>
        <v>-4606</v>
      </c>
      <c r="K14" s="27" t="n">
        <f aca="false">SUM(K4:K13)</f>
        <v>53401</v>
      </c>
      <c r="L14" s="28" t="n">
        <f aca="false">SUM(L4:L13)</f>
        <v>1714</v>
      </c>
    </row>
    <row r="15" customFormat="false" ht="12.75" hidden="false" customHeight="true" outlineLevel="0" collapsed="false">
      <c r="A15" s="31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20"/>
    </row>
    <row r="16" customFormat="false" ht="12.75" hidden="false" customHeight="true" outlineLevel="0" collapsed="false">
      <c r="A16" s="14" t="s">
        <v>97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20"/>
    </row>
    <row r="17" customFormat="false" ht="12.75" hidden="false" customHeight="true" outlineLevel="0" collapsed="false">
      <c r="A17" s="17" t="s">
        <v>98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  <c r="L17" s="20" t="n">
        <v>0</v>
      </c>
    </row>
    <row r="18" customFormat="false" ht="12.75" hidden="false" customHeight="true" outlineLevel="0" collapsed="false">
      <c r="A18" s="17" t="s">
        <v>99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6</v>
      </c>
      <c r="L18" s="20" t="n">
        <v>138</v>
      </c>
    </row>
    <row r="19" customFormat="false" ht="12.75" hidden="false" customHeight="true" outlineLevel="0" collapsed="false">
      <c r="A19" s="17" t="s">
        <v>100</v>
      </c>
      <c r="B19" s="24" t="n">
        <v>340190</v>
      </c>
      <c r="C19" s="18" t="n">
        <v>181292</v>
      </c>
      <c r="D19" s="18" t="n">
        <v>0</v>
      </c>
      <c r="E19" s="18" t="n">
        <v>0</v>
      </c>
      <c r="F19" s="18" t="n">
        <v>0</v>
      </c>
      <c r="G19" s="18" t="n">
        <v>0</v>
      </c>
      <c r="H19" s="24" t="n">
        <v>-1122</v>
      </c>
      <c r="I19" s="18" t="n">
        <v>0</v>
      </c>
      <c r="J19" s="18" t="n">
        <v>0</v>
      </c>
      <c r="K19" s="19" t="n">
        <v>1821</v>
      </c>
      <c r="L19" s="25" t="n">
        <v>15497</v>
      </c>
    </row>
    <row r="20" customFormat="false" ht="12.75" hidden="false" customHeight="true" outlineLevel="0" collapsed="false">
      <c r="A20" s="17" t="s">
        <v>101</v>
      </c>
      <c r="B20" s="18" t="n">
        <v>41815</v>
      </c>
      <c r="C20" s="18" t="n">
        <v>7276</v>
      </c>
      <c r="D20" s="18" t="n">
        <v>1</v>
      </c>
      <c r="E20" s="18" t="n">
        <v>4</v>
      </c>
      <c r="F20" s="18" t="n">
        <v>4</v>
      </c>
      <c r="G20" s="18" t="n">
        <v>0</v>
      </c>
      <c r="H20" s="18" t="n">
        <v>180</v>
      </c>
      <c r="I20" s="18" t="n">
        <v>0</v>
      </c>
      <c r="J20" s="18" t="n">
        <v>0</v>
      </c>
      <c r="K20" s="19" t="n">
        <v>0</v>
      </c>
      <c r="L20" s="20" t="n">
        <v>368</v>
      </c>
    </row>
    <row r="21" customFormat="false" ht="12.75" hidden="false" customHeight="true" outlineLevel="0" collapsed="false">
      <c r="A21" s="17" t="s">
        <v>102</v>
      </c>
      <c r="B21" s="18" t="n">
        <v>210000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9" t="n">
        <v>0</v>
      </c>
      <c r="L21" s="20" t="n">
        <v>0</v>
      </c>
    </row>
    <row r="22" customFormat="false" ht="12.75" hidden="false" customHeight="true" outlineLevel="0" collapsed="false">
      <c r="A22" s="17" t="s">
        <v>103</v>
      </c>
      <c r="B22" s="24" t="n">
        <v>-242000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  <c r="L22" s="20" t="n">
        <v>0</v>
      </c>
    </row>
    <row r="23" customFormat="false" ht="12.75" hidden="false" customHeight="true" outlineLevel="0" collapsed="false">
      <c r="A23" s="17" t="s">
        <v>104</v>
      </c>
      <c r="B23" s="24" t="n">
        <v>-140216</v>
      </c>
      <c r="C23" s="24" t="n">
        <v>-11785</v>
      </c>
      <c r="D23" s="24" t="n">
        <v>-95</v>
      </c>
      <c r="E23" s="24" t="n">
        <v>-4596</v>
      </c>
      <c r="F23" s="24" t="n">
        <v>-9659</v>
      </c>
      <c r="G23" s="24" t="n">
        <v>-2513</v>
      </c>
      <c r="H23" s="24" t="n">
        <v>-10823</v>
      </c>
      <c r="I23" s="24" t="n">
        <v>-231</v>
      </c>
      <c r="J23" s="24" t="n">
        <v>0</v>
      </c>
      <c r="K23" s="80" t="n">
        <v>-14427</v>
      </c>
      <c r="L23" s="25" t="n">
        <v>-3430</v>
      </c>
    </row>
    <row r="24" customFormat="false" ht="12.75" hidden="false" customHeight="true" outlineLevel="0" collapsed="false">
      <c r="A24" s="17" t="s">
        <v>105</v>
      </c>
      <c r="B24" s="24" t="n">
        <v>-90300</v>
      </c>
      <c r="C24" s="24" t="n">
        <v>0</v>
      </c>
      <c r="D24" s="18" t="n">
        <v>0</v>
      </c>
      <c r="E24" s="24" t="n">
        <v>0</v>
      </c>
      <c r="F24" s="18" t="n">
        <v>9000</v>
      </c>
      <c r="G24" s="18" t="n">
        <v>0</v>
      </c>
      <c r="H24" s="24" t="n">
        <v>0</v>
      </c>
      <c r="I24" s="18" t="n">
        <v>0</v>
      </c>
      <c r="J24" s="18" t="n">
        <v>0</v>
      </c>
      <c r="K24" s="80" t="n">
        <v>0</v>
      </c>
      <c r="L24" s="25" t="n">
        <v>0</v>
      </c>
    </row>
    <row r="25" customFormat="false" ht="12.75" hidden="false" customHeight="true" outlineLevel="0" collapsed="false">
      <c r="A25" s="31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20"/>
    </row>
    <row r="26" customFormat="false" ht="12.75" hidden="false" customHeight="true" outlineLevel="0" collapsed="false">
      <c r="A26" s="14" t="s">
        <v>106</v>
      </c>
      <c r="B26" s="79" t="n">
        <f aca="false">SUM(B16:B25)</f>
        <v>119489</v>
      </c>
      <c r="C26" s="27" t="n">
        <f aca="false">SUM(C16:C25)</f>
        <v>176783</v>
      </c>
      <c r="D26" s="79" t="n">
        <f aca="false">SUM(D16:D25)</f>
        <v>-94</v>
      </c>
      <c r="E26" s="26" t="n">
        <f aca="false">SUM(E16:E25)</f>
        <v>-4592</v>
      </c>
      <c r="F26" s="27" t="n">
        <f aca="false">SUM(F16:F25)</f>
        <v>-655</v>
      </c>
      <c r="G26" s="27" t="n">
        <f aca="false">SUM(G16:G25)</f>
        <v>-2513</v>
      </c>
      <c r="H26" s="27" t="n">
        <f aca="false">SUM(H16:H25)</f>
        <v>-11765</v>
      </c>
      <c r="I26" s="26" t="n">
        <f aca="false">SUM(I16:I25)</f>
        <v>-231</v>
      </c>
      <c r="J26" s="26" t="n">
        <f aca="false">SUM(J16:J25)</f>
        <v>0</v>
      </c>
      <c r="K26" s="27" t="n">
        <f aca="false">SUM(K17:K24)</f>
        <v>-12600</v>
      </c>
      <c r="L26" s="28" t="n">
        <f aca="false">SUM(L17:L25)</f>
        <v>12573</v>
      </c>
    </row>
    <row r="27" customFormat="false" ht="12.75" hidden="false" customHeight="true" outlineLevel="0" collapsed="false">
      <c r="A27" s="31"/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20"/>
    </row>
    <row r="28" customFormat="false" ht="12.75" hidden="false" customHeight="true" outlineLevel="0" collapsed="false">
      <c r="A28" s="14" t="s">
        <v>107</v>
      </c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20"/>
    </row>
    <row r="29" customFormat="false" ht="12.75" hidden="false" customHeight="true" outlineLevel="0" collapsed="false">
      <c r="A29" s="17" t="s">
        <v>10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/>
      <c r="H29" s="18" t="n">
        <v>0</v>
      </c>
      <c r="I29" s="18" t="n">
        <v>0</v>
      </c>
      <c r="J29" s="18" t="n">
        <v>0</v>
      </c>
      <c r="K29" s="19" t="n">
        <v>0</v>
      </c>
      <c r="L29" s="20" t="n">
        <v>0</v>
      </c>
    </row>
    <row r="30" customFormat="false" ht="12.75" hidden="false" customHeight="true" outlineLevel="0" collapsed="false">
      <c r="A30" s="17" t="s">
        <v>109</v>
      </c>
      <c r="B30" s="24" t="n">
        <v>-33176</v>
      </c>
      <c r="C30" s="24" t="n">
        <v>-119156</v>
      </c>
      <c r="D30" s="24" t="n">
        <v>26060</v>
      </c>
      <c r="E30" s="24" t="n">
        <v>-22800</v>
      </c>
      <c r="F30" s="24" t="n">
        <v>17000</v>
      </c>
      <c r="G30" s="24" t="n">
        <v>32300</v>
      </c>
      <c r="H30" s="24" t="n">
        <v>-9052</v>
      </c>
      <c r="I30" s="24" t="n">
        <v>28997</v>
      </c>
      <c r="J30" s="24" t="n">
        <v>0</v>
      </c>
      <c r="K30" s="80" t="n">
        <v>-31229</v>
      </c>
      <c r="L30" s="25" t="n">
        <v>0</v>
      </c>
    </row>
    <row r="31" customFormat="false" ht="12.75" hidden="false" customHeight="true" outlineLevel="0" collapsed="false">
      <c r="A31" s="17" t="s">
        <v>110</v>
      </c>
      <c r="B31" s="24" t="n">
        <v>-151946</v>
      </c>
      <c r="C31" s="24" t="n">
        <v>-180000</v>
      </c>
      <c r="D31" s="24" t="n">
        <v>0</v>
      </c>
      <c r="E31" s="24" t="n">
        <v>0</v>
      </c>
      <c r="F31" s="18" t="n">
        <v>0</v>
      </c>
      <c r="G31" s="18"/>
      <c r="H31" s="24" t="n">
        <v>0</v>
      </c>
      <c r="I31" s="24" t="n">
        <v>-30000</v>
      </c>
      <c r="J31" s="24" t="n">
        <v>0</v>
      </c>
      <c r="K31" s="19" t="n">
        <v>0</v>
      </c>
      <c r="L31" s="25" t="n">
        <v>0</v>
      </c>
    </row>
    <row r="32" customFormat="false" ht="12.75" hidden="false" customHeight="true" outlineLevel="0" collapsed="false">
      <c r="A32" s="17" t="s">
        <v>111</v>
      </c>
      <c r="B32" s="24" t="n">
        <v>-35443</v>
      </c>
      <c r="C32" s="24" t="n">
        <v>0</v>
      </c>
      <c r="D32" s="24" t="n">
        <v>0</v>
      </c>
      <c r="E32" s="24" t="n">
        <v>0</v>
      </c>
      <c r="F32" s="18" t="n">
        <v>0</v>
      </c>
      <c r="G32" s="18"/>
      <c r="H32" s="24" t="n">
        <v>0</v>
      </c>
      <c r="I32" s="24" t="n">
        <v>0</v>
      </c>
      <c r="J32" s="24" t="n">
        <v>0</v>
      </c>
      <c r="K32" s="19" t="n">
        <v>0</v>
      </c>
      <c r="L32" s="25" t="n">
        <v>0</v>
      </c>
    </row>
    <row r="33" customFormat="false" ht="12.75" hidden="false" customHeight="true" outlineLevel="0" collapsed="false">
      <c r="A33" s="17" t="s">
        <v>112</v>
      </c>
      <c r="B33" s="24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/>
      <c r="H33" s="24" t="n">
        <v>0</v>
      </c>
      <c r="I33" s="24" t="n">
        <v>0</v>
      </c>
      <c r="J33" s="24" t="n">
        <v>0</v>
      </c>
      <c r="K33" s="19" t="n">
        <v>0</v>
      </c>
      <c r="L33" s="25" t="n">
        <v>0</v>
      </c>
    </row>
    <row r="34" customFormat="false" ht="12.75" hidden="false" customHeight="true" outlineLevel="0" collapsed="false">
      <c r="A34" s="31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20"/>
    </row>
    <row r="35" customFormat="false" ht="12.75" hidden="false" customHeight="true" outlineLevel="0" collapsed="false">
      <c r="A35" s="14" t="s">
        <v>113</v>
      </c>
      <c r="B35" s="26" t="n">
        <f aca="false">SUM(B29:B33)</f>
        <v>-220565</v>
      </c>
      <c r="C35" s="26" t="n">
        <f aca="false">SUM(C29:C33)</f>
        <v>-299156</v>
      </c>
      <c r="D35" s="26" t="n">
        <f aca="false">SUM(D29:D33)</f>
        <v>26060</v>
      </c>
      <c r="E35" s="26" t="n">
        <f aca="false">SUM(E29:E33)</f>
        <v>-22800</v>
      </c>
      <c r="F35" s="26" t="n">
        <f aca="false">SUM(F29:F33)</f>
        <v>17000</v>
      </c>
      <c r="G35" s="26" t="n">
        <f aca="false">SUM(G29:G33)</f>
        <v>32300</v>
      </c>
      <c r="H35" s="26" t="n">
        <f aca="false">SUM(H29:H33)</f>
        <v>-9052</v>
      </c>
      <c r="I35" s="26" t="n">
        <f aca="false">SUM(I29:I33)</f>
        <v>-1003</v>
      </c>
      <c r="J35" s="26" t="n">
        <f aca="false">SUM(J29:J33)</f>
        <v>0</v>
      </c>
      <c r="K35" s="27" t="n">
        <f aca="false">SUM(K29:K33)</f>
        <v>-31229</v>
      </c>
      <c r="L35" s="28" t="n">
        <f aca="false">SUM(L29:L33)</f>
        <v>0</v>
      </c>
    </row>
    <row r="36" customFormat="false" ht="12.75" hidden="false" customHeight="true" outlineLevel="0" collapsed="false">
      <c r="A36" s="31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20"/>
    </row>
    <row r="37" customFormat="false" ht="12.75" hidden="false" customHeight="true" outlineLevel="0" collapsed="false">
      <c r="A37" s="14" t="s">
        <v>114</v>
      </c>
      <c r="B37" s="26" t="n">
        <f aca="false">SUM(B14+(B26+B35))</f>
        <v>-34153</v>
      </c>
      <c r="C37" s="26" t="n">
        <f aca="false">SUM(C14+(C26+C35))</f>
        <v>-102470</v>
      </c>
      <c r="D37" s="26" t="n">
        <f aca="false">SUM(D14+(D26+D35))</f>
        <v>2351</v>
      </c>
      <c r="E37" s="26" t="n">
        <f aca="false">SUM(E14+(E26+E35))</f>
        <v>-8437</v>
      </c>
      <c r="F37" s="26" t="n">
        <f aca="false">SUM(F14+(F26+F35))</f>
        <v>38516</v>
      </c>
      <c r="G37" s="26" t="n">
        <f aca="false">SUM(G14+(G26+G35))</f>
        <v>4703</v>
      </c>
      <c r="H37" s="26" t="n">
        <f aca="false">SUM(H14+(H26+H35))</f>
        <v>6106</v>
      </c>
      <c r="I37" s="26" t="n">
        <f aca="false">SUM(I14+(I26+I35))</f>
        <v>-267</v>
      </c>
      <c r="J37" s="26" t="n">
        <f aca="false">SUM(J14+(J26+J35))</f>
        <v>-4606</v>
      </c>
      <c r="K37" s="26" t="n">
        <f aca="false">SUM(K14+(K26+K35))</f>
        <v>9572</v>
      </c>
      <c r="L37" s="28" t="n">
        <f aca="false">SUM(L14+(L26+L35))</f>
        <v>14287</v>
      </c>
    </row>
    <row r="38" customFormat="false" ht="12.75" hidden="false" customHeight="true" outlineLevel="0" collapsed="false">
      <c r="A38" s="14"/>
      <c r="B38" s="18"/>
      <c r="C38" s="18"/>
      <c r="D38" s="18"/>
      <c r="E38" s="18"/>
      <c r="F38" s="88"/>
      <c r="G38" s="88"/>
      <c r="H38" s="18"/>
      <c r="I38" s="18"/>
      <c r="J38" s="18"/>
      <c r="K38" s="19"/>
      <c r="L38" s="20"/>
    </row>
    <row r="39" customFormat="false" ht="12.75" hidden="false" customHeight="true" outlineLevel="0" collapsed="false">
      <c r="A39" s="14" t="s">
        <v>115</v>
      </c>
      <c r="B39" s="21" t="n">
        <v>41054</v>
      </c>
      <c r="C39" s="21" t="n">
        <v>207332</v>
      </c>
      <c r="D39" s="21" t="n">
        <v>1279</v>
      </c>
      <c r="E39" s="21" t="n">
        <v>19902</v>
      </c>
      <c r="F39" s="21" t="n">
        <v>15279</v>
      </c>
      <c r="G39" s="21" t="n">
        <v>0</v>
      </c>
      <c r="H39" s="21" t="n">
        <v>35321</v>
      </c>
      <c r="I39" s="21" t="n">
        <v>9627</v>
      </c>
      <c r="J39" s="21" t="n">
        <v>7834</v>
      </c>
      <c r="K39" s="23" t="n">
        <v>42478</v>
      </c>
      <c r="L39" s="22" t="n">
        <v>12470</v>
      </c>
    </row>
    <row r="40" customFormat="false" ht="12.75" hidden="false" customHeight="true" outlineLevel="0" collapsed="false">
      <c r="A40" s="14"/>
      <c r="B40" s="21"/>
      <c r="C40" s="21"/>
      <c r="D40" s="21"/>
      <c r="E40" s="21"/>
      <c r="F40" s="21"/>
      <c r="G40" s="21"/>
      <c r="H40" s="21"/>
      <c r="I40" s="21"/>
      <c r="J40" s="21"/>
      <c r="K40" s="23"/>
      <c r="L40" s="22"/>
    </row>
    <row r="41" customFormat="false" ht="12.75" hidden="false" customHeight="true" outlineLevel="0" collapsed="false">
      <c r="A41" s="14" t="s">
        <v>116</v>
      </c>
      <c r="B41" s="21" t="n">
        <v>0</v>
      </c>
      <c r="C41" s="21" t="n">
        <v>2495</v>
      </c>
      <c r="D41" s="26" t="n">
        <v>0</v>
      </c>
      <c r="E41" s="21" t="n">
        <v>0</v>
      </c>
      <c r="F41" s="79" t="n">
        <v>0</v>
      </c>
      <c r="G41" s="79" t="n">
        <v>0</v>
      </c>
      <c r="H41" s="21" t="n">
        <v>0</v>
      </c>
      <c r="I41" s="21" t="n">
        <v>9</v>
      </c>
      <c r="J41" s="21" t="n">
        <v>0</v>
      </c>
      <c r="K41" s="23" t="n">
        <v>0</v>
      </c>
      <c r="L41" s="22" t="n">
        <v>0</v>
      </c>
    </row>
    <row r="42" customFormat="false" ht="12.75" hidden="false" customHeight="true" outlineLevel="0" collapsed="false">
      <c r="A42" s="14"/>
      <c r="B42" s="21"/>
      <c r="C42" s="21"/>
      <c r="D42" s="89"/>
      <c r="E42" s="21"/>
      <c r="F42" s="89"/>
      <c r="G42" s="89"/>
      <c r="H42" s="21"/>
      <c r="I42" s="21"/>
      <c r="J42" s="21"/>
      <c r="K42" s="23"/>
      <c r="L42" s="22"/>
    </row>
    <row r="43" customFormat="false" ht="13.5" hidden="false" customHeight="true" outlineLevel="0" collapsed="false">
      <c r="A43" s="44" t="s">
        <v>117</v>
      </c>
      <c r="B43" s="45" t="n">
        <f aca="false">SUM(B37+B39+B41)</f>
        <v>6901</v>
      </c>
      <c r="C43" s="45" t="n">
        <f aca="false">SUM(C37+C39+C41)</f>
        <v>107357</v>
      </c>
      <c r="D43" s="45" t="n">
        <f aca="false">SUM(D37+D39+D41)</f>
        <v>3630</v>
      </c>
      <c r="E43" s="45" t="n">
        <f aca="false">SUM(E37+E39+E41)</f>
        <v>11465</v>
      </c>
      <c r="F43" s="45" t="n">
        <f aca="false">SUM(F37+F39+F41)</f>
        <v>53795</v>
      </c>
      <c r="G43" s="45" t="n">
        <f aca="false">SUM(G37+G39+G41)</f>
        <v>4703</v>
      </c>
      <c r="H43" s="45" t="n">
        <f aca="false">SUM(H37+H39+H41)</f>
        <v>41427</v>
      </c>
      <c r="I43" s="45" t="n">
        <f aca="false">SUM(I37+I39+I41)</f>
        <v>9369</v>
      </c>
      <c r="J43" s="45" t="n">
        <f aca="false">SUM(J37+J39+J41)</f>
        <v>3228</v>
      </c>
      <c r="K43" s="75" t="n">
        <f aca="false">SUM(K37+K39+K41)</f>
        <v>52050</v>
      </c>
      <c r="L43" s="76" t="n">
        <f aca="false">SUM(L37+L39+L41)</f>
        <v>26757</v>
      </c>
    </row>
    <row r="44" customFormat="false" ht="21" hidden="false" customHeight="true" outlineLevel="0" collapsed="false">
      <c r="A44" s="48" t="s">
        <v>118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12.75" hidden="false" customHeight="true" outlineLevel="0" collapsed="false">
      <c r="A45" s="3"/>
      <c r="B45" s="3"/>
      <c r="C45" s="4"/>
      <c r="D45" s="90"/>
      <c r="E45" s="49" t="s">
        <v>40</v>
      </c>
      <c r="F45" s="91"/>
      <c r="G45" s="91"/>
    </row>
    <row r="46" customFormat="false" ht="31.5" hidden="false" customHeight="false" outlineLevel="0" collapsed="false">
      <c r="A46" s="9"/>
      <c r="B46" s="50" t="s">
        <v>41</v>
      </c>
      <c r="C46" s="11" t="s">
        <v>42</v>
      </c>
      <c r="D46" s="12" t="s">
        <v>43</v>
      </c>
      <c r="E46" s="13" t="s">
        <v>44</v>
      </c>
      <c r="F46" s="51"/>
      <c r="G46" s="51"/>
    </row>
    <row r="47" customFormat="false" ht="12.75" hidden="false" customHeight="true" outlineLevel="0" collapsed="false">
      <c r="A47" s="14" t="s">
        <v>87</v>
      </c>
      <c r="B47" s="85"/>
      <c r="C47" s="85"/>
      <c r="D47" s="86"/>
      <c r="E47" s="87"/>
      <c r="F47" s="6"/>
      <c r="G47" s="6"/>
    </row>
    <row r="48" customFormat="false" ht="12.75" hidden="false" customHeight="true" outlineLevel="0" collapsed="false">
      <c r="A48" s="17" t="s">
        <v>88</v>
      </c>
      <c r="B48" s="24" t="n">
        <v>3456937</v>
      </c>
      <c r="C48" s="24" t="n">
        <v>2930541</v>
      </c>
      <c r="D48" s="80" t="n">
        <v>1981007</v>
      </c>
      <c r="E48" s="25" t="n">
        <v>378309</v>
      </c>
      <c r="F48" s="81"/>
      <c r="G48" s="81"/>
    </row>
    <row r="49" customFormat="false" ht="12.75" hidden="false" customHeight="true" outlineLevel="0" collapsed="false">
      <c r="A49" s="17" t="s">
        <v>89</v>
      </c>
      <c r="B49" s="24" t="n">
        <v>0</v>
      </c>
      <c r="C49" s="24" t="n">
        <v>0</v>
      </c>
      <c r="D49" s="80" t="n">
        <v>0</v>
      </c>
      <c r="E49" s="25" t="n">
        <v>0</v>
      </c>
      <c r="F49" s="81"/>
      <c r="G49" s="81"/>
    </row>
    <row r="50" customFormat="false" ht="12.75" hidden="false" customHeight="true" outlineLevel="0" collapsed="false">
      <c r="A50" s="17" t="s">
        <v>90</v>
      </c>
      <c r="B50" s="24" t="n">
        <v>3532</v>
      </c>
      <c r="C50" s="24" t="n">
        <v>298</v>
      </c>
      <c r="D50" s="80" t="n">
        <v>0</v>
      </c>
      <c r="E50" s="25" t="n">
        <v>0</v>
      </c>
      <c r="F50" s="81"/>
      <c r="G50" s="81"/>
    </row>
    <row r="51" customFormat="false" ht="12.75" hidden="false" customHeight="true" outlineLevel="0" collapsed="false">
      <c r="A51" s="17" t="s">
        <v>91</v>
      </c>
      <c r="B51" s="24" t="n">
        <v>-2278313</v>
      </c>
      <c r="C51" s="24" t="n">
        <v>-2414881</v>
      </c>
      <c r="D51" s="80" t="n">
        <v>-1878275</v>
      </c>
      <c r="E51" s="25" t="n">
        <v>-359027</v>
      </c>
      <c r="F51" s="81"/>
      <c r="G51" s="81"/>
    </row>
    <row r="52" customFormat="false" ht="12.75" hidden="false" customHeight="true" outlineLevel="0" collapsed="false">
      <c r="A52" s="17" t="s">
        <v>92</v>
      </c>
      <c r="B52" s="24" t="n">
        <v>-549224</v>
      </c>
      <c r="C52" s="24" t="n">
        <v>-359773</v>
      </c>
      <c r="D52" s="80" t="n">
        <v>-127389</v>
      </c>
      <c r="E52" s="25" t="n">
        <v>-54106</v>
      </c>
      <c r="F52" s="81"/>
      <c r="G52" s="81"/>
    </row>
    <row r="53" customFormat="false" ht="12.75" hidden="false" customHeight="true" outlineLevel="0" collapsed="false">
      <c r="A53" s="17" t="s">
        <v>93</v>
      </c>
      <c r="B53" s="24" t="n">
        <v>0</v>
      </c>
      <c r="C53" s="24" t="n">
        <v>0</v>
      </c>
      <c r="D53" s="80" t="n">
        <v>-8</v>
      </c>
      <c r="E53" s="25" t="n">
        <v>0</v>
      </c>
      <c r="F53" s="81"/>
      <c r="G53" s="81"/>
    </row>
    <row r="54" customFormat="false" ht="12.75" hidden="false" customHeight="true" outlineLevel="0" collapsed="false">
      <c r="A54" s="17" t="s">
        <v>94</v>
      </c>
      <c r="B54" s="24" t="n">
        <v>0</v>
      </c>
      <c r="C54" s="24" t="n">
        <v>-2333</v>
      </c>
      <c r="D54" s="80" t="n">
        <v>-2121</v>
      </c>
      <c r="E54" s="25" t="n">
        <v>0</v>
      </c>
      <c r="F54" s="81"/>
      <c r="G54" s="81"/>
    </row>
    <row r="55" customFormat="false" ht="12.75" hidden="false" customHeight="true" outlineLevel="0" collapsed="false">
      <c r="A55" s="17" t="s">
        <v>95</v>
      </c>
      <c r="B55" s="24" t="n">
        <v>-475187</v>
      </c>
      <c r="C55" s="24" t="n">
        <v>-95500</v>
      </c>
      <c r="D55" s="80" t="n">
        <v>-4603</v>
      </c>
      <c r="E55" s="25" t="n">
        <v>-16113</v>
      </c>
      <c r="F55" s="81"/>
      <c r="G55" s="81"/>
      <c r="H55" s="92"/>
    </row>
    <row r="56" customFormat="false" ht="12.75" hidden="false" customHeight="true" outlineLevel="0" collapsed="false">
      <c r="A56" s="31"/>
      <c r="B56" s="24"/>
      <c r="C56" s="24"/>
      <c r="D56" s="80"/>
      <c r="E56" s="25"/>
      <c r="F56" s="81"/>
      <c r="G56" s="81"/>
    </row>
    <row r="57" customFormat="false" ht="12.75" hidden="false" customHeight="true" outlineLevel="0" collapsed="false">
      <c r="A57" s="14" t="s">
        <v>96</v>
      </c>
      <c r="B57" s="26" t="n">
        <f aca="false">SUM(B48:B55)</f>
        <v>157745</v>
      </c>
      <c r="C57" s="26" t="n">
        <f aca="false">SUM(C47:C56)</f>
        <v>58352</v>
      </c>
      <c r="D57" s="27" t="n">
        <f aca="false">SUM(D47:D56)</f>
        <v>-31389</v>
      </c>
      <c r="E57" s="28" t="n">
        <f aca="false">SUM(E47:E56)</f>
        <v>-50937</v>
      </c>
      <c r="F57" s="56"/>
      <c r="G57" s="56"/>
    </row>
    <row r="58" customFormat="false" ht="12.75" hidden="false" customHeight="true" outlineLevel="0" collapsed="false">
      <c r="A58" s="31"/>
      <c r="B58" s="24"/>
      <c r="C58" s="24"/>
      <c r="D58" s="80"/>
      <c r="E58" s="25"/>
      <c r="F58" s="81"/>
      <c r="G58" s="81"/>
    </row>
    <row r="59" customFormat="false" ht="12.75" hidden="false" customHeight="true" outlineLevel="0" collapsed="false">
      <c r="A59" s="14" t="s">
        <v>97</v>
      </c>
      <c r="B59" s="24"/>
      <c r="C59" s="24"/>
      <c r="D59" s="80"/>
      <c r="E59" s="25"/>
      <c r="F59" s="81"/>
      <c r="G59" s="81"/>
    </row>
    <row r="60" customFormat="false" ht="12.75" hidden="false" customHeight="true" outlineLevel="0" collapsed="false">
      <c r="A60" s="17" t="s">
        <v>98</v>
      </c>
      <c r="B60" s="24" t="n">
        <v>0</v>
      </c>
      <c r="C60" s="24" t="n">
        <v>0</v>
      </c>
      <c r="D60" s="80" t="n">
        <v>0</v>
      </c>
      <c r="E60" s="25" t="n">
        <v>0</v>
      </c>
      <c r="F60" s="81"/>
      <c r="G60" s="81"/>
    </row>
    <row r="61" customFormat="false" ht="12.75" hidden="false" customHeight="true" outlineLevel="0" collapsed="false">
      <c r="A61" s="17" t="s">
        <v>99</v>
      </c>
      <c r="B61" s="24" t="n">
        <v>0</v>
      </c>
      <c r="C61" s="24" t="n">
        <v>0</v>
      </c>
      <c r="D61" s="80" t="n">
        <v>0</v>
      </c>
      <c r="E61" s="25" t="n">
        <v>0</v>
      </c>
      <c r="F61" s="81"/>
      <c r="G61" s="81"/>
    </row>
    <row r="62" customFormat="false" ht="12.75" hidden="false" customHeight="true" outlineLevel="0" collapsed="false">
      <c r="A62" s="17" t="s">
        <v>100</v>
      </c>
      <c r="B62" s="24" t="n">
        <v>0</v>
      </c>
      <c r="C62" s="24" t="n">
        <v>0</v>
      </c>
      <c r="D62" s="80" t="n">
        <v>0</v>
      </c>
      <c r="E62" s="25" t="n">
        <v>0</v>
      </c>
      <c r="F62" s="81"/>
      <c r="G62" s="81"/>
    </row>
    <row r="63" customFormat="false" ht="12.75" hidden="false" customHeight="true" outlineLevel="0" collapsed="false">
      <c r="A63" s="17" t="s">
        <v>101</v>
      </c>
      <c r="B63" s="24" t="n">
        <v>0</v>
      </c>
      <c r="C63" s="24" t="n">
        <v>0</v>
      </c>
      <c r="D63" s="80" t="n">
        <v>102</v>
      </c>
      <c r="E63" s="25" t="n">
        <v>473</v>
      </c>
      <c r="F63" s="81"/>
      <c r="G63" s="81"/>
    </row>
    <row r="64" customFormat="false" ht="12.75" hidden="false" customHeight="true" outlineLevel="0" collapsed="false">
      <c r="A64" s="17" t="s">
        <v>102</v>
      </c>
      <c r="B64" s="24" t="n">
        <v>0</v>
      </c>
      <c r="C64" s="24" t="n">
        <v>0</v>
      </c>
      <c r="D64" s="80" t="n">
        <v>0</v>
      </c>
      <c r="E64" s="25" t="n">
        <v>0</v>
      </c>
      <c r="F64" s="81"/>
      <c r="G64" s="81"/>
    </row>
    <row r="65" customFormat="false" ht="12.75" hidden="false" customHeight="true" outlineLevel="0" collapsed="false">
      <c r="A65" s="17" t="s">
        <v>103</v>
      </c>
      <c r="B65" s="24" t="n">
        <v>0</v>
      </c>
      <c r="C65" s="24" t="n">
        <v>0</v>
      </c>
      <c r="D65" s="80" t="n">
        <v>0</v>
      </c>
      <c r="E65" s="25" t="n">
        <v>0</v>
      </c>
      <c r="F65" s="81"/>
      <c r="G65" s="81"/>
    </row>
    <row r="66" customFormat="false" ht="12.75" hidden="false" customHeight="true" outlineLevel="0" collapsed="false">
      <c r="A66" s="17" t="s">
        <v>104</v>
      </c>
      <c r="B66" s="24" t="n">
        <v>-3407</v>
      </c>
      <c r="C66" s="24" t="n">
        <v>-34057</v>
      </c>
      <c r="D66" s="80" t="n">
        <v>0</v>
      </c>
      <c r="E66" s="25" t="n">
        <v>0</v>
      </c>
      <c r="F66" s="81"/>
      <c r="G66" s="81"/>
    </row>
    <row r="67" customFormat="false" ht="12.75" hidden="false" customHeight="true" outlineLevel="0" collapsed="false">
      <c r="A67" s="17" t="s">
        <v>105</v>
      </c>
      <c r="B67" s="24" t="n">
        <v>0</v>
      </c>
      <c r="C67" s="24" t="n">
        <v>0</v>
      </c>
      <c r="D67" s="80" t="n">
        <v>0</v>
      </c>
      <c r="E67" s="25" t="n">
        <v>0</v>
      </c>
      <c r="F67" s="81"/>
      <c r="G67" s="81"/>
    </row>
    <row r="68" customFormat="false" ht="12.75" hidden="false" customHeight="true" outlineLevel="0" collapsed="false">
      <c r="A68" s="31"/>
      <c r="B68" s="24"/>
      <c r="C68" s="24"/>
      <c r="D68" s="80"/>
      <c r="E68" s="25"/>
      <c r="F68" s="81"/>
      <c r="G68" s="81"/>
    </row>
    <row r="69" customFormat="false" ht="12.75" hidden="false" customHeight="true" outlineLevel="0" collapsed="false">
      <c r="A69" s="14" t="s">
        <v>106</v>
      </c>
      <c r="B69" s="26" t="n">
        <f aca="false">SUM(B60:B67)</f>
        <v>-3407</v>
      </c>
      <c r="C69" s="26" t="n">
        <f aca="false">SUM(C60:C67)</f>
        <v>-34057</v>
      </c>
      <c r="D69" s="27" t="n">
        <f aca="false">SUM(D60:D67)</f>
        <v>102</v>
      </c>
      <c r="E69" s="28" t="n">
        <f aca="false">SUM(E60:E67)</f>
        <v>473</v>
      </c>
      <c r="F69" s="56"/>
      <c r="G69" s="56"/>
    </row>
    <row r="70" customFormat="false" ht="12.75" hidden="false" customHeight="true" outlineLevel="0" collapsed="false">
      <c r="A70" s="31"/>
      <c r="B70" s="24"/>
      <c r="C70" s="24"/>
      <c r="D70" s="80"/>
      <c r="E70" s="25"/>
      <c r="F70" s="81"/>
      <c r="G70" s="81"/>
    </row>
    <row r="71" customFormat="false" ht="12.75" hidden="false" customHeight="true" outlineLevel="0" collapsed="false">
      <c r="A71" s="14" t="s">
        <v>107</v>
      </c>
      <c r="B71" s="24"/>
      <c r="C71" s="24"/>
      <c r="D71" s="80"/>
      <c r="E71" s="25"/>
      <c r="F71" s="81"/>
      <c r="G71" s="81"/>
    </row>
    <row r="72" customFormat="false" ht="12.75" hidden="false" customHeight="true" outlineLevel="0" collapsed="false">
      <c r="A72" s="17" t="s">
        <v>108</v>
      </c>
      <c r="B72" s="24" t="n">
        <v>0</v>
      </c>
      <c r="C72" s="24" t="n">
        <v>0</v>
      </c>
      <c r="D72" s="80" t="n">
        <v>0</v>
      </c>
      <c r="E72" s="25" t="n">
        <v>0</v>
      </c>
      <c r="F72" s="81"/>
      <c r="G72" s="81"/>
    </row>
    <row r="73" customFormat="false" ht="12.75" hidden="false" customHeight="true" outlineLevel="0" collapsed="false">
      <c r="A73" s="17" t="s">
        <v>109</v>
      </c>
      <c r="B73" s="24" t="n">
        <v>0</v>
      </c>
      <c r="C73" s="24" t="n">
        <v>0</v>
      </c>
      <c r="D73" s="80" t="n">
        <v>0</v>
      </c>
      <c r="E73" s="25" t="n">
        <v>0</v>
      </c>
      <c r="F73" s="81"/>
      <c r="G73" s="81"/>
      <c r="H73" s="53"/>
    </row>
    <row r="74" customFormat="false" ht="12.75" hidden="false" customHeight="true" outlineLevel="0" collapsed="false">
      <c r="A74" s="17" t="s">
        <v>119</v>
      </c>
      <c r="B74" s="24" t="n">
        <v>0</v>
      </c>
      <c r="C74" s="24" t="n">
        <v>0</v>
      </c>
      <c r="D74" s="80" t="n">
        <v>0</v>
      </c>
      <c r="E74" s="25" t="n">
        <v>0</v>
      </c>
      <c r="F74" s="81"/>
      <c r="G74" s="81"/>
    </row>
    <row r="75" customFormat="false" ht="12.75" hidden="false" customHeight="true" outlineLevel="0" collapsed="false">
      <c r="A75" s="17" t="s">
        <v>112</v>
      </c>
      <c r="B75" s="24" t="n">
        <v>-1882</v>
      </c>
      <c r="C75" s="24" t="n">
        <v>0</v>
      </c>
      <c r="D75" s="80" t="n">
        <v>0</v>
      </c>
      <c r="E75" s="25" t="n">
        <v>0</v>
      </c>
      <c r="F75" s="81"/>
      <c r="G75" s="81"/>
    </row>
    <row r="76" customFormat="false" ht="12.75" hidden="false" customHeight="true" outlineLevel="0" collapsed="false">
      <c r="A76" s="31"/>
      <c r="B76" s="24"/>
      <c r="C76" s="24"/>
      <c r="D76" s="80"/>
      <c r="E76" s="25"/>
      <c r="F76" s="81"/>
      <c r="G76" s="81"/>
    </row>
    <row r="77" customFormat="false" ht="12.75" hidden="false" customHeight="true" outlineLevel="0" collapsed="false">
      <c r="A77" s="14" t="s">
        <v>113</v>
      </c>
      <c r="B77" s="27" t="n">
        <f aca="false">SUM(B72:B75)</f>
        <v>-1882</v>
      </c>
      <c r="C77" s="26" t="n">
        <f aca="false">SUM(C72:C75)</f>
        <v>0</v>
      </c>
      <c r="D77" s="93" t="n">
        <f aca="false">SUM(D72:D75)</f>
        <v>0</v>
      </c>
      <c r="E77" s="28" t="n">
        <f aca="false">SUM(E72:E75)</f>
        <v>0</v>
      </c>
      <c r="F77" s="56"/>
      <c r="G77" s="56"/>
    </row>
    <row r="78" customFormat="false" ht="12.75" hidden="false" customHeight="true" outlineLevel="0" collapsed="false">
      <c r="A78" s="31"/>
      <c r="B78" s="24"/>
      <c r="C78" s="24"/>
      <c r="D78" s="80"/>
      <c r="E78" s="25"/>
      <c r="F78" s="81"/>
      <c r="G78" s="81"/>
    </row>
    <row r="79" customFormat="false" ht="12.75" hidden="false" customHeight="true" outlineLevel="0" collapsed="false">
      <c r="A79" s="14" t="s">
        <v>114</v>
      </c>
      <c r="B79" s="26" t="n">
        <f aca="false">SUM(B57+(B69+B77))</f>
        <v>152456</v>
      </c>
      <c r="C79" s="26" t="n">
        <f aca="false">SUM(C57+(C69+C77))</f>
        <v>24295</v>
      </c>
      <c r="D79" s="26" t="n">
        <f aca="false">SUM(D57+(D69+D77))</f>
        <v>-31287</v>
      </c>
      <c r="E79" s="28" t="n">
        <f aca="false">SUM(E57+(E69+E77))</f>
        <v>-50464</v>
      </c>
      <c r="F79" s="56"/>
      <c r="G79" s="56"/>
    </row>
    <row r="80" customFormat="false" ht="12.75" hidden="false" customHeight="true" outlineLevel="0" collapsed="false">
      <c r="A80" s="14"/>
      <c r="B80" s="24"/>
      <c r="C80" s="24"/>
      <c r="D80" s="80"/>
      <c r="E80" s="25"/>
      <c r="F80" s="81"/>
      <c r="G80" s="81"/>
    </row>
    <row r="81" customFormat="false" ht="12.75" hidden="false" customHeight="true" outlineLevel="0" collapsed="false">
      <c r="A81" s="14" t="s">
        <v>115</v>
      </c>
      <c r="B81" s="26" t="n">
        <v>441207</v>
      </c>
      <c r="C81" s="26" t="n">
        <v>8377</v>
      </c>
      <c r="D81" s="27" t="n">
        <v>70813</v>
      </c>
      <c r="E81" s="28" t="n">
        <v>72994</v>
      </c>
      <c r="F81" s="56"/>
      <c r="G81" s="56"/>
    </row>
    <row r="82" customFormat="false" ht="12.75" hidden="false" customHeight="true" outlineLevel="0" collapsed="false">
      <c r="A82" s="14"/>
      <c r="B82" s="26"/>
      <c r="C82" s="26"/>
      <c r="D82" s="27"/>
      <c r="E82" s="28"/>
      <c r="F82" s="56"/>
      <c r="G82" s="56"/>
    </row>
    <row r="83" customFormat="false" ht="12.75" hidden="false" customHeight="true" outlineLevel="0" collapsed="false">
      <c r="A83" s="14" t="s">
        <v>120</v>
      </c>
      <c r="B83" s="26" t="n">
        <v>-13538</v>
      </c>
      <c r="C83" s="26" t="n">
        <v>0</v>
      </c>
      <c r="D83" s="27" t="n">
        <v>245</v>
      </c>
      <c r="E83" s="28" t="n">
        <f aca="false">1795-1164</f>
        <v>631</v>
      </c>
      <c r="F83" s="56"/>
      <c r="G83" s="56"/>
    </row>
    <row r="84" customFormat="false" ht="12.75" hidden="false" customHeight="true" outlineLevel="0" collapsed="false">
      <c r="A84" s="31"/>
      <c r="B84" s="26"/>
      <c r="C84" s="26"/>
      <c r="D84" s="27"/>
      <c r="E84" s="28"/>
      <c r="F84" s="56"/>
      <c r="G84" s="56"/>
    </row>
    <row r="85" customFormat="false" ht="12.75" hidden="false" customHeight="true" outlineLevel="0" collapsed="false">
      <c r="A85" s="44" t="s">
        <v>117</v>
      </c>
      <c r="B85" s="46" t="n">
        <f aca="false">SUM(B79+B81+B83)</f>
        <v>580125</v>
      </c>
      <c r="C85" s="46" t="n">
        <f aca="false">SUM(C79+C81+C83)</f>
        <v>32672</v>
      </c>
      <c r="D85" s="94" t="n">
        <f aca="false">SUM(D79,D81,D83)</f>
        <v>39771</v>
      </c>
      <c r="E85" s="47" t="n">
        <f aca="false">SUM(E79,E81,E83)</f>
        <v>23161</v>
      </c>
      <c r="F85" s="56"/>
      <c r="G85" s="56"/>
    </row>
  </sheetData>
  <mergeCells count="2">
    <mergeCell ref="A1:L1"/>
    <mergeCell ref="A44:L44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cp:keywords>2012-11</cp:keywords>
  <dc:language>en-US</dc:language>
  <cp:lastModifiedBy>Гордана Бајкић</cp:lastModifiedBy>
  <cp:lastPrinted>2016-02-19T14:23:32Z</cp:lastPrinted>
  <dcterms:modified xsi:type="dcterms:W3CDTF">2016-03-16T13:52:52Z</dcterms:modified>
  <cp:revision>0</cp:revision>
  <dc:subject/>
  <dc:title/>
</cp:coreProperties>
</file>